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" sheetId="1" state="visible" r:id="rId2"/>
    <sheet name="リーグ記録用" sheetId="2" state="visible" r:id="rId3"/>
    <sheet name="時間表" sheetId="3" state="visible" r:id="rId4"/>
  </sheets>
  <definedNames>
    <definedName function="false" hidden="false" localSheetId="2" name="_xlnm.Print_Area" vbProcedure="false">時間表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0">
  <si>
    <t xml:space="preserve">平成２８年度　　兵庫県関西小学生サッカー大会淡路地区予選</t>
  </si>
  <si>
    <t xml:space="preserve">＜　大　会　要　項　＞</t>
  </si>
  <si>
    <t xml:space="preserve">１・</t>
  </si>
  <si>
    <t xml:space="preserve">主催</t>
  </si>
  <si>
    <t xml:space="preserve">淡路サッカー協会第４種委員会</t>
  </si>
  <si>
    <t xml:space="preserve">２・</t>
  </si>
  <si>
    <t xml:space="preserve">大会日程</t>
  </si>
  <si>
    <r>
      <rPr>
        <sz val="11"/>
        <color rgb="FF000000"/>
        <rFont val="Noto Sans"/>
        <family val="2"/>
      </rPr>
      <t xml:space="preserve">平成２９年１月２１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２２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２９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</t>
    </r>
  </si>
  <si>
    <t xml:space="preserve">３・</t>
  </si>
  <si>
    <t xml:space="preserve">会場</t>
  </si>
  <si>
    <t xml:space="preserve">アスパ五色サッカー場</t>
  </si>
  <si>
    <t xml:space="preserve">４・</t>
  </si>
  <si>
    <t xml:space="preserve">大会規定</t>
  </si>
  <si>
    <t xml:space="preserve">①</t>
  </si>
  <si>
    <t xml:space="preserve">最新の日本サッカー協会競技規則に準ずる。</t>
  </si>
  <si>
    <t xml:space="preserve">８人制サッカーとする。</t>
  </si>
  <si>
    <t xml:space="preserve">②</t>
  </si>
  <si>
    <t xml:space="preserve">試合時間は、４０分とし、ハーフタイムのインターバルは７分とする。</t>
  </si>
  <si>
    <t xml:space="preserve">③</t>
  </si>
  <si>
    <t xml:space="preserve">交代要員は８名とし、自由な交代を採用します。</t>
  </si>
  <si>
    <t xml:space="preserve">④</t>
  </si>
  <si>
    <t xml:space="preserve">ベンチには、役員３名以内（うち１名は指導者資格必要）。</t>
  </si>
  <si>
    <t xml:space="preserve">選手１６名。それ以外の選手は、主催者の用意する</t>
  </si>
  <si>
    <r>
      <rPr>
        <sz val="11"/>
        <rFont val="Noto Sans"/>
        <family val="2"/>
      </rPr>
      <t xml:space="preserve">交代選手用ビブ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色＝黄緑）以外のビブスを着用し、</t>
    </r>
  </si>
  <si>
    <t xml:space="preserve">明確に競技者及び交代要員と区別可能であれば、ベンチ入りを</t>
  </si>
  <si>
    <r>
      <rPr>
        <sz val="11"/>
        <rFont val="Noto Sans"/>
        <family val="2"/>
      </rPr>
      <t xml:space="preserve">認め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但し、県大会本戦は、不可です）</t>
    </r>
  </si>
  <si>
    <t xml:space="preserve">⑤</t>
  </si>
  <si>
    <t xml:space="preserve">リーグ戦は勝ち点方式をとる。　（勝ち＝３点、引分け＝１点）とし</t>
  </si>
  <si>
    <t xml:space="preserve">勝ち点が同じ場合は、直接対戦成績、得失点差、多得点、</t>
  </si>
  <si>
    <t xml:space="preserve">抽選の順とする。</t>
  </si>
  <si>
    <t xml:space="preserve">⑥</t>
  </si>
  <si>
    <t xml:space="preserve">決勝トーナメントで同点の場合は、ＰＫ方式により勝者を決定する。</t>
  </si>
  <si>
    <t xml:space="preserve">決勝戦は、同点となった場合、前後半各５分の延長戦を行い、</t>
  </si>
  <si>
    <t xml:space="preserve">決しない場合は、ＰＫ方式により、勝者を決定する。</t>
  </si>
  <si>
    <t xml:space="preserve">⑦</t>
  </si>
  <si>
    <t xml:space="preserve">試合終了後の相手チームベンチへの挨拶は、時間短縮のため</t>
  </si>
  <si>
    <t xml:space="preserve">廃止します。</t>
  </si>
  <si>
    <t xml:space="preserve">５・</t>
  </si>
  <si>
    <t xml:space="preserve">審判</t>
  </si>
  <si>
    <t xml:space="preserve">有資格者に限ります。</t>
  </si>
  <si>
    <t xml:space="preserve">６・</t>
  </si>
  <si>
    <t xml:space="preserve">傷害</t>
  </si>
  <si>
    <t xml:space="preserve">大会中の事故、傷害については応急処置以外の処置は、</t>
  </si>
  <si>
    <t xml:space="preserve">主催者では行いません。</t>
  </si>
  <si>
    <r>
      <rPr>
        <b val="true"/>
        <sz val="11"/>
        <color rgb="FF000000"/>
        <rFont val="Noto Sans"/>
        <family val="2"/>
      </rPr>
      <t xml:space="preserve">予選リーグ戦 （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－７－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・勝ち点　勝ち＝３・引き分け＝１・負け＝０）</t>
    </r>
  </si>
  <si>
    <t xml:space="preserve">勝点の順位</t>
  </si>
  <si>
    <t xml:space="preserve">差の順位</t>
  </si>
  <si>
    <t xml:space="preserve">得点の順位</t>
  </si>
  <si>
    <t xml:space="preserve">Ａ　組</t>
  </si>
  <si>
    <t xml:space="preserve">勝</t>
  </si>
  <si>
    <t xml:space="preserve">分</t>
  </si>
  <si>
    <t xml:space="preserve">負</t>
  </si>
  <si>
    <t xml:space="preserve">得点</t>
  </si>
  <si>
    <t xml:space="preserve">得失</t>
  </si>
  <si>
    <t xml:space="preserve">勝点</t>
  </si>
  <si>
    <t xml:space="preserve">順位</t>
  </si>
  <si>
    <t xml:space="preserve">合計</t>
  </si>
  <si>
    <r>
      <rPr>
        <sz val="11"/>
        <color rgb="FF000000"/>
        <rFont val="Noto Sans"/>
        <family val="2"/>
      </rPr>
      <t xml:space="preserve">シエロ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-</t>
  </si>
  <si>
    <r>
      <rPr>
        <sz val="11"/>
        <color rgb="FF000000"/>
        <rFont val="Noto Sans"/>
        <family val="2"/>
      </rPr>
      <t xml:space="preserve">福良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一宮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大野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組</t>
    </r>
  </si>
  <si>
    <t xml:space="preserve">⑫</t>
  </si>
  <si>
    <r>
      <rPr>
        <sz val="11"/>
        <color rgb="FF000000"/>
        <rFont val="Noto Sans"/>
        <family val="2"/>
      </rPr>
      <t xml:space="preserve">西淡</t>
    </r>
    <r>
      <rPr>
        <sz val="11"/>
        <color rgb="FF000000"/>
        <rFont val="ＭＳ Ｐゴシック"/>
        <family val="3"/>
        <charset val="128"/>
      </rPr>
      <t xml:space="preserve">SSS</t>
    </r>
  </si>
  <si>
    <t xml:space="preserve">⑬</t>
  </si>
  <si>
    <r>
      <rPr>
        <sz val="11"/>
        <color rgb="FF000000"/>
        <rFont val="Noto Sans"/>
        <family val="2"/>
      </rPr>
      <t xml:space="preserve">五色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⑭</t>
  </si>
  <si>
    <t xml:space="preserve">Awaji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組</t>
    </r>
  </si>
  <si>
    <t xml:space="preserve">⑨</t>
  </si>
  <si>
    <t xml:space="preserve">ダイナマイト</t>
  </si>
  <si>
    <t xml:space="preserve">⑩</t>
  </si>
  <si>
    <r>
      <rPr>
        <sz val="11"/>
        <color rgb="FF000000"/>
        <rFont val="Noto Sans"/>
        <family val="2"/>
      </rPr>
      <t xml:space="preserve">洲本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⑪</t>
  </si>
  <si>
    <r>
      <rPr>
        <sz val="11"/>
        <color rgb="FF000000"/>
        <rFont val="Noto Sans"/>
        <family val="2"/>
      </rPr>
      <t xml:space="preserve">北淡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組</t>
    </r>
  </si>
  <si>
    <t xml:space="preserve">三原少年団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シロッコ</t>
    </r>
  </si>
  <si>
    <r>
      <rPr>
        <sz val="11"/>
        <color rgb="FF000000"/>
        <rFont val="Noto Sans"/>
        <family val="2"/>
      </rPr>
      <t xml:space="preserve">岩屋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東浦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予選リーグ順位一覧表</t>
  </si>
  <si>
    <t xml:space="preserve">第１位</t>
  </si>
  <si>
    <t xml:space="preserve">第２位</t>
  </si>
  <si>
    <t xml:space="preserve">第３位</t>
  </si>
  <si>
    <t xml:space="preserve">第４位</t>
  </si>
  <si>
    <t xml:space="preserve">Ａ組</t>
  </si>
  <si>
    <t xml:space="preserve">Ｂ組</t>
  </si>
  <si>
    <t xml:space="preserve">Ｃ組</t>
  </si>
  <si>
    <t xml:space="preserve">Ｄ組</t>
  </si>
  <si>
    <t xml:space="preserve">＜決勝トーナメント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７－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優勝</t>
  </si>
  <si>
    <t xml:space="preserve">P</t>
  </si>
  <si>
    <t xml:space="preserve">K</t>
  </si>
  <si>
    <t xml:space="preserve">P 3</t>
  </si>
  <si>
    <t xml:space="preserve">K 2</t>
  </si>
  <si>
    <t xml:space="preserve">準優勝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平成２８年度 兵庫県関西小学生サッカー大会淡路地区予選</t>
  </si>
  <si>
    <t xml:space="preserve">＜リーグ戦時間表＞</t>
  </si>
  <si>
    <t xml:space="preserve">＜注意＞　管理棟前の駐車場は、駐車券必要。</t>
  </si>
  <si>
    <t xml:space="preserve">駐車マナー・ごみのお持ち帰り・喫煙場所でのみ喫煙可能を徹底しておくこと</t>
  </si>
  <si>
    <t xml:space="preserve">アスパ五色 メイン芝</t>
  </si>
  <si>
    <t xml:space="preserve">メイン北　（クレー側）</t>
  </si>
  <si>
    <t xml:space="preserve">メイン南　（体育館側）</t>
  </si>
  <si>
    <t xml:space="preserve">組</t>
  </si>
  <si>
    <t xml:space="preserve">組み合わせ</t>
  </si>
  <si>
    <t xml:space="preserve">時間</t>
  </si>
  <si>
    <t xml:space="preserve">Ａ</t>
  </si>
  <si>
    <t xml:space="preserve">D</t>
  </si>
  <si>
    <t xml:space="preserve">なし</t>
  </si>
  <si>
    <t xml:space="preserve">Ｄ</t>
  </si>
  <si>
    <t xml:space="preserve">Ｃ</t>
  </si>
  <si>
    <t xml:space="preserve">Ｂ</t>
  </si>
  <si>
    <t xml:space="preserve">アスパ五色 サブ芝</t>
  </si>
  <si>
    <t xml:space="preserve">サブ北　（クレー側）</t>
  </si>
  <si>
    <t xml:space="preserve">サブ南　（体育館側）</t>
  </si>
  <si>
    <t xml:space="preserve">＜ＦＰのユニホームは、左側のチームが優先・ＧＫに優先無し・</t>
  </si>
  <si>
    <t xml:space="preserve">ベンチは、組み合わせの左側が、ピッチに向かって左を使用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8</xdr:col>
      <xdr:colOff>360</xdr:colOff>
      <xdr:row>12</xdr:row>
      <xdr:rowOff>160200</xdr:rowOff>
    </xdr:to>
    <xdr:sp>
      <xdr:nvSpPr>
        <xdr:cNvPr id="0" name="Line 10"/>
        <xdr:cNvSpPr/>
      </xdr:nvSpPr>
      <xdr:spPr>
        <a:xfrm>
          <a:off x="1631880" y="1095480"/>
          <a:ext cx="3513240" cy="136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18</xdr:col>
      <xdr:colOff>9000</xdr:colOff>
      <xdr:row>39</xdr:row>
      <xdr:rowOff>7560</xdr:rowOff>
    </xdr:to>
    <xdr:sp>
      <xdr:nvSpPr>
        <xdr:cNvPr id="1" name="Line 10"/>
        <xdr:cNvSpPr/>
      </xdr:nvSpPr>
      <xdr:spPr>
        <a:xfrm>
          <a:off x="1631880" y="6067440"/>
          <a:ext cx="3521880" cy="13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5</xdr:col>
      <xdr:colOff>9000</xdr:colOff>
      <xdr:row>20</xdr:row>
      <xdr:rowOff>171360</xdr:rowOff>
    </xdr:to>
    <xdr:sp>
      <xdr:nvSpPr>
        <xdr:cNvPr id="2" name="Line 13"/>
        <xdr:cNvSpPr/>
      </xdr:nvSpPr>
      <xdr:spPr>
        <a:xfrm>
          <a:off x="1631880" y="2981160"/>
          <a:ext cx="26438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4</xdr:col>
      <xdr:colOff>293040</xdr:colOff>
      <xdr:row>29</xdr:row>
      <xdr:rowOff>7560</xdr:rowOff>
    </xdr:to>
    <xdr:sp>
      <xdr:nvSpPr>
        <xdr:cNvPr id="3" name="Line 12"/>
        <xdr:cNvSpPr/>
      </xdr:nvSpPr>
      <xdr:spPr>
        <a:xfrm>
          <a:off x="1631880" y="4524480"/>
          <a:ext cx="263484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32"/>
    <col collapsed="false" customWidth="false" hidden="false" outlineLevel="0" max="3" min="3" style="1" width="8.99"/>
    <col collapsed="false" customWidth="true" hidden="false" outlineLevel="0" max="4" min="4" style="1" width="2.1"/>
    <col collapsed="false" customWidth="true" hidden="false" outlineLevel="0" max="5" min="5" style="1" width="2.66"/>
    <col collapsed="false" customWidth="false" hidden="false" outlineLevel="0" max="10" min="6" style="1" width="8.99"/>
    <col collapsed="false" customWidth="true" hidden="false" outlineLevel="0" max="11" min="11" style="1" width="10.44"/>
    <col collapsed="false" customWidth="false" hidden="false" outlineLevel="0" max="257" min="12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8.25" hidden="false" customHeight="true" outlineLevel="0" collapsed="false">
      <c r="A2" s="4"/>
      <c r="B2" s="2"/>
    </row>
    <row r="3" s="1" customFormat="true" ht="20.1" hidden="false" customHeight="true" outlineLevel="0" collapsed="false">
      <c r="A3" s="5" t="s">
        <v>1</v>
      </c>
      <c r="B3" s="2"/>
    </row>
    <row r="4" s="1" customFormat="true" ht="20.1" hidden="false" customHeight="true" outlineLevel="0" collapsed="false">
      <c r="B4" s="6" t="s">
        <v>2</v>
      </c>
      <c r="C4" s="7" t="s">
        <v>3</v>
      </c>
      <c r="E4" s="5" t="s">
        <v>4</v>
      </c>
    </row>
    <row r="5" s="1" customFormat="true" ht="20.1" hidden="false" customHeight="true" outlineLevel="0" collapsed="false">
      <c r="B5" s="6" t="s">
        <v>5</v>
      </c>
      <c r="C5" s="7" t="s">
        <v>6</v>
      </c>
      <c r="E5" s="8" t="s">
        <v>7</v>
      </c>
    </row>
    <row r="6" s="1" customFormat="true" ht="20.1" hidden="false" customHeight="true" outlineLevel="0" collapsed="false">
      <c r="B6" s="6" t="s">
        <v>8</v>
      </c>
      <c r="C6" s="7" t="s">
        <v>9</v>
      </c>
      <c r="D6" s="9"/>
      <c r="E6" s="5" t="s">
        <v>10</v>
      </c>
      <c r="F6" s="5"/>
      <c r="G6" s="5"/>
      <c r="H6" s="5"/>
      <c r="I6" s="5"/>
      <c r="J6" s="5"/>
      <c r="K6" s="0"/>
    </row>
    <row r="7" s="1" customFormat="true" ht="20.1" hidden="false" customHeight="true" outlineLevel="0" collapsed="false">
      <c r="B7" s="6" t="s">
        <v>11</v>
      </c>
      <c r="C7" s="7" t="s">
        <v>12</v>
      </c>
      <c r="D7" s="5"/>
      <c r="E7" s="9" t="s">
        <v>13</v>
      </c>
      <c r="F7" s="5" t="s">
        <v>14</v>
      </c>
      <c r="G7" s="5"/>
      <c r="H7" s="5"/>
      <c r="I7" s="5"/>
      <c r="J7" s="5"/>
      <c r="K7" s="0"/>
    </row>
    <row r="8" s="1" customFormat="true" ht="20.1" hidden="false" customHeight="true" outlineLevel="0" collapsed="false">
      <c r="B8" s="2"/>
      <c r="C8" s="7"/>
      <c r="D8" s="5"/>
      <c r="E8" s="5"/>
      <c r="F8" s="5" t="s">
        <v>15</v>
      </c>
      <c r="G8" s="5"/>
      <c r="H8" s="5"/>
      <c r="I8" s="5"/>
      <c r="J8" s="5"/>
      <c r="K8" s="0"/>
    </row>
    <row r="9" s="1" customFormat="true" ht="20.1" hidden="false" customHeight="true" outlineLevel="0" collapsed="false">
      <c r="B9" s="2"/>
      <c r="C9" s="7"/>
      <c r="E9" s="1" t="s">
        <v>16</v>
      </c>
      <c r="F9" s="5" t="s">
        <v>17</v>
      </c>
    </row>
    <row r="10" s="1" customFormat="true" ht="20.1" hidden="false" customHeight="true" outlineLevel="0" collapsed="false">
      <c r="B10" s="2"/>
      <c r="C10" s="7"/>
      <c r="E10" s="1" t="s">
        <v>18</v>
      </c>
      <c r="F10" s="5" t="s">
        <v>19</v>
      </c>
    </row>
    <row r="11" s="1" customFormat="true" ht="20.1" hidden="false" customHeight="true" outlineLevel="0" collapsed="false">
      <c r="B11" s="2"/>
      <c r="C11" s="7"/>
      <c r="E11" s="1" t="s">
        <v>20</v>
      </c>
      <c r="F11" s="5" t="s">
        <v>21</v>
      </c>
    </row>
    <row r="12" s="1" customFormat="true" ht="20.1" hidden="false" customHeight="true" outlineLevel="0" collapsed="false">
      <c r="B12" s="2"/>
      <c r="C12" s="7"/>
      <c r="F12" s="10" t="s">
        <v>22</v>
      </c>
    </row>
    <row r="13" s="1" customFormat="true" ht="20.1" hidden="false" customHeight="true" outlineLevel="0" collapsed="false">
      <c r="B13" s="2"/>
      <c r="C13" s="7"/>
      <c r="F13" s="5" t="s">
        <v>23</v>
      </c>
    </row>
    <row r="14" s="1" customFormat="true" ht="20.1" hidden="false" customHeight="true" outlineLevel="0" collapsed="false">
      <c r="B14" s="2"/>
      <c r="C14" s="7"/>
      <c r="F14" s="5" t="s">
        <v>24</v>
      </c>
    </row>
    <row r="15" s="1" customFormat="true" ht="20.1" hidden="false" customHeight="true" outlineLevel="0" collapsed="false">
      <c r="B15" s="2"/>
      <c r="C15" s="7"/>
      <c r="F15" s="5" t="s">
        <v>25</v>
      </c>
    </row>
    <row r="16" s="1" customFormat="true" ht="20.1" hidden="false" customHeight="true" outlineLevel="0" collapsed="false">
      <c r="B16" s="2"/>
      <c r="C16" s="7"/>
      <c r="E16" s="1" t="s">
        <v>26</v>
      </c>
      <c r="F16" s="5" t="s">
        <v>27</v>
      </c>
    </row>
    <row r="17" s="1" customFormat="true" ht="20.1" hidden="false" customHeight="true" outlineLevel="0" collapsed="false">
      <c r="B17" s="2"/>
      <c r="C17" s="7"/>
      <c r="F17" s="5" t="s">
        <v>28</v>
      </c>
    </row>
    <row r="18" s="1" customFormat="true" ht="20.1" hidden="false" customHeight="true" outlineLevel="0" collapsed="false">
      <c r="B18" s="2"/>
      <c r="C18" s="7"/>
      <c r="F18" s="8" t="s">
        <v>29</v>
      </c>
    </row>
    <row r="19" customFormat="false" ht="20.1" hidden="false" customHeight="true" outlineLevel="0" collapsed="false">
      <c r="C19" s="7"/>
      <c r="E19" s="1" t="s">
        <v>30</v>
      </c>
      <c r="F19" s="5" t="s">
        <v>31</v>
      </c>
    </row>
    <row r="20" customFormat="false" ht="20.1" hidden="false" customHeight="true" outlineLevel="0" collapsed="false">
      <c r="C20" s="7"/>
      <c r="F20" s="5" t="s">
        <v>32</v>
      </c>
    </row>
    <row r="21" customFormat="false" ht="20.1" hidden="false" customHeight="true" outlineLevel="0" collapsed="false">
      <c r="C21" s="7"/>
      <c r="F21" s="5" t="s">
        <v>33</v>
      </c>
    </row>
    <row r="22" customFormat="false" ht="20.1" hidden="false" customHeight="true" outlineLevel="0" collapsed="false">
      <c r="C22" s="7"/>
      <c r="E22" s="1" t="s">
        <v>34</v>
      </c>
      <c r="F22" s="5" t="s">
        <v>35</v>
      </c>
    </row>
    <row r="23" customFormat="false" ht="20.1" hidden="false" customHeight="true" outlineLevel="0" collapsed="false">
      <c r="C23" s="7"/>
      <c r="F23" s="5" t="s">
        <v>36</v>
      </c>
    </row>
    <row r="24" customFormat="false" ht="20.1" hidden="false" customHeight="true" outlineLevel="0" collapsed="false">
      <c r="B24" s="6" t="s">
        <v>37</v>
      </c>
      <c r="C24" s="7" t="s">
        <v>38</v>
      </c>
      <c r="E24" s="5" t="s">
        <v>39</v>
      </c>
    </row>
    <row r="25" customFormat="false" ht="20.1" hidden="false" customHeight="true" outlineLevel="0" collapsed="false">
      <c r="B25" s="6" t="s">
        <v>40</v>
      </c>
      <c r="C25" s="7" t="s">
        <v>41</v>
      </c>
      <c r="E25" s="5" t="s">
        <v>42</v>
      </c>
    </row>
    <row r="26" customFormat="false" ht="20.1" hidden="false" customHeight="true" outlineLevel="0" collapsed="false">
      <c r="C26" s="7"/>
      <c r="E26" s="5" t="s">
        <v>43</v>
      </c>
    </row>
  </sheetData>
  <mergeCells count="1">
    <mergeCell ref="A1:L1"/>
  </mergeCells>
  <printOptions headings="false" gridLines="false" gridLinesSet="true" horizontalCentered="true" verticalCentered="false"/>
  <pageMargins left="0.551388888888889" right="0.35416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2.1"/>
    <col collapsed="false" customWidth="true" hidden="false" outlineLevel="0" max="2" min="2" style="12" width="3.66"/>
    <col collapsed="false" customWidth="true" hidden="false" outlineLevel="0" max="6" min="3" style="11" width="3.66"/>
    <col collapsed="false" customWidth="true" hidden="false" outlineLevel="0" max="25" min="7" style="13" width="3.66"/>
    <col collapsed="false" customWidth="true" hidden="false" outlineLevel="0" max="26" min="26" style="13" width="0.77"/>
    <col collapsed="false" customWidth="true" hidden="true" outlineLevel="0" max="27" min="27" style="14" width="21.44"/>
    <col collapsed="false" customWidth="true" hidden="true" outlineLevel="0" max="28" min="28" style="14" width="15.55"/>
    <col collapsed="false" customWidth="true" hidden="true" outlineLevel="0" max="29" min="29" style="14" width="15.21"/>
    <col collapsed="false" customWidth="true" hidden="true" outlineLevel="0" max="30" min="30" style="14" width="14.77"/>
    <col collapsed="false" customWidth="true" hidden="true" outlineLevel="0" max="31" min="31" style="14" width="18.99"/>
    <col collapsed="false" customWidth="true" hidden="true" outlineLevel="0" max="32" min="32" style="14" width="14.99"/>
    <col collapsed="false" customWidth="true" hidden="true" outlineLevel="0" max="33" min="33" style="14" width="15.66"/>
    <col collapsed="false" customWidth="true" hidden="true" outlineLevel="0" max="34" min="34" style="14" width="15.1"/>
    <col collapsed="false" customWidth="true" hidden="true" outlineLevel="0" max="35" min="35" style="15" width="18.55"/>
    <col collapsed="false" customWidth="true" hidden="true" outlineLevel="0" max="36" min="36" style="15" width="15.1"/>
    <col collapsed="false" customWidth="true" hidden="true" outlineLevel="0" max="37" min="37" style="15" width="17.66"/>
    <col collapsed="false" customWidth="true" hidden="true" outlineLevel="0" max="38" min="38" style="15" width="25.99"/>
    <col collapsed="false" customWidth="true" hidden="false" outlineLevel="0" max="54" min="39" style="15" width="3.66"/>
    <col collapsed="false" customWidth="false" hidden="false" outlineLevel="0" max="257" min="55" style="15" width="8.99"/>
  </cols>
  <sheetData>
    <row r="1" s="19" customFormat="true" ht="18.75" hidden="false" customHeight="true" outlineLevel="0" collapsed="false">
      <c r="A1" s="16" t="str">
        <f aca="false">要項!A1</f>
        <v>平成２８年度　　兵庫県関西小学生サッカー大会淡路地区予選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7"/>
      <c r="AA1" s="18"/>
      <c r="AB1" s="18"/>
      <c r="AC1" s="18"/>
      <c r="AD1" s="18"/>
      <c r="AE1" s="18"/>
      <c r="AF1" s="18"/>
      <c r="AG1" s="18"/>
      <c r="AH1" s="18"/>
    </row>
    <row r="2" s="19" customFormat="true" ht="18.75" hidden="false" customHeight="true" outlineLevel="0" collapsed="false">
      <c r="A2" s="20"/>
      <c r="B2" s="12"/>
      <c r="C2" s="12"/>
      <c r="D2" s="12"/>
      <c r="E2" s="12"/>
      <c r="F2" s="12"/>
      <c r="G2" s="17"/>
      <c r="H2" s="17"/>
      <c r="I2" s="17"/>
      <c r="J2" s="17"/>
      <c r="K2" s="17"/>
      <c r="L2" s="17"/>
      <c r="M2" s="17"/>
      <c r="N2" s="21" t="str">
        <f aca="false">要項!E5</f>
        <v>平成２９年１月２１日(土）２２日(日）２９日(日）</v>
      </c>
      <c r="O2" s="21"/>
      <c r="P2" s="21"/>
      <c r="Q2" s="21"/>
      <c r="R2" s="21"/>
      <c r="S2" s="21"/>
      <c r="T2" s="21"/>
      <c r="U2" s="21"/>
      <c r="V2" s="21"/>
      <c r="W2" s="21"/>
      <c r="X2" s="17"/>
      <c r="Y2" s="17"/>
      <c r="Z2" s="17"/>
      <c r="AA2" s="18"/>
      <c r="AB2" s="18"/>
      <c r="AC2" s="18"/>
      <c r="AD2" s="18"/>
      <c r="AE2" s="18"/>
      <c r="AF2" s="18"/>
      <c r="AG2" s="18"/>
      <c r="AH2" s="18"/>
    </row>
    <row r="3" s="19" customFormat="true" ht="16.5" hidden="false" customHeight="true" outlineLevel="0" collapsed="false">
      <c r="A3" s="12"/>
      <c r="B3" s="22" t="s">
        <v>4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17"/>
      <c r="AA3" s="23"/>
      <c r="AB3" s="23"/>
      <c r="AC3" s="18"/>
      <c r="AD3" s="24" t="s">
        <v>45</v>
      </c>
      <c r="AE3" s="24" t="s">
        <v>46</v>
      </c>
      <c r="AF3" s="24" t="s">
        <v>47</v>
      </c>
      <c r="AG3" s="18"/>
      <c r="AH3" s="18"/>
    </row>
    <row r="4" customFormat="false" ht="5.25" hidden="false" customHeight="true" outlineLevel="0" collapsed="false">
      <c r="A4" s="25"/>
      <c r="B4" s="26"/>
      <c r="AA4" s="27"/>
      <c r="AB4" s="27"/>
      <c r="AD4" s="24"/>
      <c r="AE4" s="24"/>
      <c r="AF4" s="24"/>
    </row>
    <row r="5" customFormat="false" ht="27" hidden="false" customHeight="true" outlineLevel="0" collapsed="false">
      <c r="B5" s="28" t="s">
        <v>48</v>
      </c>
      <c r="C5" s="28"/>
      <c r="D5" s="28"/>
      <c r="E5" s="28"/>
      <c r="F5" s="28"/>
      <c r="G5" s="29" t="str">
        <f aca="false">C6</f>
        <v>シエロFC</v>
      </c>
      <c r="H5" s="29"/>
      <c r="I5" s="29"/>
      <c r="J5" s="29" t="str">
        <f aca="false">C8</f>
        <v>福良FC</v>
      </c>
      <c r="K5" s="29"/>
      <c r="L5" s="29"/>
      <c r="M5" s="29" t="str">
        <f aca="false">C10</f>
        <v>一宮FC</v>
      </c>
      <c r="N5" s="29"/>
      <c r="O5" s="29"/>
      <c r="P5" s="29" t="str">
        <f aca="false">C12</f>
        <v>FC大野</v>
      </c>
      <c r="Q5" s="29"/>
      <c r="R5" s="29"/>
      <c r="S5" s="30" t="s">
        <v>49</v>
      </c>
      <c r="T5" s="31" t="s">
        <v>50</v>
      </c>
      <c r="U5" s="31" t="s">
        <v>51</v>
      </c>
      <c r="V5" s="31" t="s">
        <v>52</v>
      </c>
      <c r="W5" s="31" t="s">
        <v>53</v>
      </c>
      <c r="X5" s="31" t="s">
        <v>54</v>
      </c>
      <c r="Y5" s="31" t="s">
        <v>55</v>
      </c>
      <c r="AD5" s="24"/>
      <c r="AE5" s="24"/>
      <c r="AF5" s="24"/>
      <c r="AG5" s="32" t="s">
        <v>56</v>
      </c>
    </row>
    <row r="6" customFormat="false" ht="13.5" hidden="false" customHeight="true" outlineLevel="0" collapsed="false">
      <c r="B6" s="33" t="s">
        <v>13</v>
      </c>
      <c r="C6" s="34" t="s">
        <v>57</v>
      </c>
      <c r="D6" s="34"/>
      <c r="E6" s="34"/>
      <c r="F6" s="34"/>
      <c r="G6" s="35"/>
      <c r="H6" s="36" t="str">
        <f aca="false">IF(G7="","",IF(G7&gt;I7,"○",IF(G7&lt;I7,"●","△")))</f>
        <v/>
      </c>
      <c r="I6" s="37"/>
      <c r="J6" s="35"/>
      <c r="K6" s="36" t="str">
        <f aca="false">IF(J7="","",IF(J7&gt;L7,"○",IF(J7&lt;L7,"●","△")))</f>
        <v>●</v>
      </c>
      <c r="L6" s="37"/>
      <c r="M6" s="35"/>
      <c r="N6" s="36" t="str">
        <f aca="false">IF(M7="","",IF(M7&gt;O7,"○",IF(M7&lt;O7,"●","△")))</f>
        <v>○</v>
      </c>
      <c r="O6" s="36"/>
      <c r="P6" s="35"/>
      <c r="Q6" s="36" t="str">
        <f aca="false">IF(P7="","",IF(P7&gt;R7,"○",IF(P7&lt;R7,"●","△")))</f>
        <v>○</v>
      </c>
      <c r="R6" s="37"/>
      <c r="S6" s="38" t="n">
        <f aca="false">AA6</f>
        <v>2</v>
      </c>
      <c r="T6" s="39" t="n">
        <f aca="false">AB6</f>
        <v>0</v>
      </c>
      <c r="U6" s="39" t="n">
        <f aca="false">AC6</f>
        <v>1</v>
      </c>
      <c r="V6" s="39" t="n">
        <f aca="false">G7+J7+M7+P7</f>
        <v>12</v>
      </c>
      <c r="W6" s="39" t="n">
        <f aca="false">G7+J7+M7+P7-I7-L7-O7-R7</f>
        <v>7</v>
      </c>
      <c r="X6" s="39" t="n">
        <f aca="false">3*S6+T6</f>
        <v>6</v>
      </c>
      <c r="Y6" s="40" t="n">
        <f aca="false">RANK(AG6,$AG$6:$AG$13,1)</f>
        <v>1</v>
      </c>
      <c r="AA6" s="41" t="n">
        <f aca="false">COUNTIF($H6:$Q6,"○")</f>
        <v>2</v>
      </c>
      <c r="AB6" s="41" t="n">
        <f aca="false">COUNTIF($H6:$Q6,"△")</f>
        <v>0</v>
      </c>
      <c r="AC6" s="41" t="n">
        <f aca="false">COUNTIF($G6:$Q6,"●")</f>
        <v>1</v>
      </c>
      <c r="AD6" s="41" t="n">
        <f aca="false">100*RANK(X6,$X$6:$X$13,0)</f>
        <v>100</v>
      </c>
      <c r="AE6" s="41" t="n">
        <f aca="false">10*RANK(W6,$W$6:$W$13,0)</f>
        <v>10</v>
      </c>
      <c r="AF6" s="41" t="n">
        <f aca="false">RANK(V6,$V$6:$V$13,0)</f>
        <v>1</v>
      </c>
      <c r="AG6" s="41" t="n">
        <f aca="false">SUM(AD6:AF6)</f>
        <v>111</v>
      </c>
      <c r="AI6" s="41" t="n">
        <f aca="false">Y6</f>
        <v>1</v>
      </c>
      <c r="AJ6" s="41" t="str">
        <f aca="false">C6</f>
        <v>シエロFC</v>
      </c>
      <c r="AK6" s="41"/>
    </row>
    <row r="7" customFormat="false" ht="13.5" hidden="false" customHeight="true" outlineLevel="0" collapsed="false">
      <c r="B7" s="33"/>
      <c r="C7" s="34"/>
      <c r="D7" s="34"/>
      <c r="E7" s="34"/>
      <c r="F7" s="34"/>
      <c r="G7" s="42"/>
      <c r="H7" s="43"/>
      <c r="I7" s="44"/>
      <c r="J7" s="45" t="n">
        <v>1</v>
      </c>
      <c r="K7" s="43" t="s">
        <v>58</v>
      </c>
      <c r="L7" s="46" t="n">
        <v>2</v>
      </c>
      <c r="M7" s="45" t="n">
        <v>4</v>
      </c>
      <c r="N7" s="43" t="s">
        <v>58</v>
      </c>
      <c r="O7" s="47" t="n">
        <v>2</v>
      </c>
      <c r="P7" s="45" t="n">
        <v>7</v>
      </c>
      <c r="Q7" s="43" t="s">
        <v>58</v>
      </c>
      <c r="R7" s="46" t="n">
        <v>1</v>
      </c>
      <c r="S7" s="38"/>
      <c r="T7" s="39"/>
      <c r="U7" s="39"/>
      <c r="V7" s="39"/>
      <c r="W7" s="39"/>
      <c r="X7" s="39"/>
      <c r="Y7" s="40"/>
      <c r="AA7" s="41"/>
      <c r="AB7" s="41"/>
      <c r="AC7" s="41"/>
      <c r="AD7" s="41"/>
      <c r="AE7" s="41"/>
      <c r="AF7" s="41"/>
      <c r="AG7" s="41"/>
      <c r="AI7" s="41"/>
      <c r="AJ7" s="41"/>
      <c r="AK7" s="41"/>
    </row>
    <row r="8" customFormat="false" ht="13.5" hidden="false" customHeight="true" outlineLevel="0" collapsed="false">
      <c r="B8" s="33" t="s">
        <v>16</v>
      </c>
      <c r="C8" s="34" t="s">
        <v>59</v>
      </c>
      <c r="D8" s="34"/>
      <c r="E8" s="34"/>
      <c r="F8" s="34"/>
      <c r="G8" s="35"/>
      <c r="H8" s="36" t="str">
        <f aca="false">IF(G9="","",IF(G9&gt;I9,"○",IF(G9&lt;I9,"●","△")))</f>
        <v>○</v>
      </c>
      <c r="I8" s="37"/>
      <c r="J8" s="35"/>
      <c r="K8" s="36" t="str">
        <f aca="false">IF(J9="","",IF(J9&gt;L9,"○",IF(J9&lt;L9,"●","△")))</f>
        <v/>
      </c>
      <c r="L8" s="37"/>
      <c r="M8" s="35"/>
      <c r="N8" s="36" t="str">
        <f aca="false">IF(M9="","",IF(M9&gt;O9,"○",IF(M9&lt;O9,"●","△")))</f>
        <v>●</v>
      </c>
      <c r="O8" s="36"/>
      <c r="P8" s="35"/>
      <c r="Q8" s="36" t="str">
        <f aca="false">IF(P9="","",IF(P9&gt;R9,"○",IF(P9&lt;R9,"●","△")))</f>
        <v>△</v>
      </c>
      <c r="R8" s="37"/>
      <c r="S8" s="38" t="n">
        <f aca="false">AA8</f>
        <v>1</v>
      </c>
      <c r="T8" s="39" t="n">
        <f aca="false">AB8</f>
        <v>1</v>
      </c>
      <c r="U8" s="39" t="n">
        <f aca="false">AC8</f>
        <v>1</v>
      </c>
      <c r="V8" s="39" t="n">
        <f aca="false">G9+J9+M9+P9</f>
        <v>4</v>
      </c>
      <c r="W8" s="39" t="n">
        <f aca="false">G9+J9+M9+P9-I9-L9-O9-R9</f>
        <v>-2</v>
      </c>
      <c r="X8" s="39" t="n">
        <f aca="false">3*S8+T8</f>
        <v>4</v>
      </c>
      <c r="Y8" s="40" t="n">
        <f aca="false">RANK(AG8,$AG$6:$AG$13,1)</f>
        <v>3</v>
      </c>
      <c r="AA8" s="41" t="n">
        <f aca="false">COUNTIF($H8:$Q8,"○")</f>
        <v>1</v>
      </c>
      <c r="AB8" s="41" t="n">
        <f aca="false">COUNTIF($H8:$Q8,"△")</f>
        <v>1</v>
      </c>
      <c r="AC8" s="41" t="n">
        <f aca="false">COUNTIF($G8:$Q8,"●")</f>
        <v>1</v>
      </c>
      <c r="AD8" s="41" t="n">
        <f aca="false">100*RANK(X8,$X$6:$X$13,0)</f>
        <v>300</v>
      </c>
      <c r="AE8" s="41" t="n">
        <f aca="false">10*RANK(W8,$W$6:$W$13,0)</f>
        <v>30</v>
      </c>
      <c r="AF8" s="41" t="n">
        <f aca="false">RANK(V8,$V$6:$V$13,0)</f>
        <v>3</v>
      </c>
      <c r="AG8" s="41" t="n">
        <f aca="false">SUM(AD8:AF8)</f>
        <v>333</v>
      </c>
      <c r="AI8" s="41" t="n">
        <f aca="false">Y8</f>
        <v>3</v>
      </c>
      <c r="AJ8" s="41" t="str">
        <f aca="false">C8</f>
        <v>福良FC</v>
      </c>
      <c r="AK8" s="41"/>
    </row>
    <row r="9" customFormat="false" ht="13.5" hidden="false" customHeight="true" outlineLevel="0" collapsed="false">
      <c r="B9" s="33"/>
      <c r="C9" s="34"/>
      <c r="D9" s="34"/>
      <c r="E9" s="34"/>
      <c r="F9" s="34"/>
      <c r="G9" s="42" t="n">
        <f aca="false">L7</f>
        <v>2</v>
      </c>
      <c r="H9" s="43" t="s">
        <v>58</v>
      </c>
      <c r="I9" s="44" t="n">
        <f aca="false">J7</f>
        <v>1</v>
      </c>
      <c r="J9" s="42"/>
      <c r="K9" s="43"/>
      <c r="L9" s="44"/>
      <c r="M9" s="48" t="n">
        <v>1</v>
      </c>
      <c r="N9" s="43" t="s">
        <v>58</v>
      </c>
      <c r="O9" s="47" t="n">
        <v>4</v>
      </c>
      <c r="P9" s="45" t="n">
        <v>1</v>
      </c>
      <c r="Q9" s="43" t="s">
        <v>58</v>
      </c>
      <c r="R9" s="46" t="n">
        <v>1</v>
      </c>
      <c r="S9" s="38"/>
      <c r="T9" s="39"/>
      <c r="U9" s="39"/>
      <c r="V9" s="39"/>
      <c r="W9" s="39"/>
      <c r="X9" s="39"/>
      <c r="Y9" s="40"/>
      <c r="AA9" s="41"/>
      <c r="AB9" s="41"/>
      <c r="AC9" s="41"/>
      <c r="AD9" s="41"/>
      <c r="AE9" s="41"/>
      <c r="AF9" s="41"/>
      <c r="AG9" s="41"/>
      <c r="AI9" s="41"/>
      <c r="AJ9" s="41"/>
      <c r="AK9" s="41"/>
    </row>
    <row r="10" customFormat="false" ht="13.5" hidden="false" customHeight="true" outlineLevel="0" collapsed="false">
      <c r="B10" s="33" t="s">
        <v>18</v>
      </c>
      <c r="C10" s="34" t="s">
        <v>60</v>
      </c>
      <c r="D10" s="34"/>
      <c r="E10" s="34"/>
      <c r="F10" s="34"/>
      <c r="G10" s="35"/>
      <c r="H10" s="36" t="str">
        <f aca="false">IF(G11="","",IF(G11&gt;I11,"○",IF(G11&lt;I11,"●","△")))</f>
        <v>●</v>
      </c>
      <c r="I10" s="37"/>
      <c r="J10" s="35"/>
      <c r="K10" s="36" t="str">
        <f aca="false">IF(J11="","",IF(J11&gt;L11,"○",IF(J11&lt;L11,"●","△")))</f>
        <v>○</v>
      </c>
      <c r="L10" s="37"/>
      <c r="M10" s="35"/>
      <c r="N10" s="36" t="str">
        <f aca="false">IF(M11="","",IF(M11&gt;O11,"○",IF(M11&lt;O11,"●","△")))</f>
        <v/>
      </c>
      <c r="O10" s="36"/>
      <c r="P10" s="35"/>
      <c r="Q10" s="36" t="str">
        <f aca="false">IF(P11="","",IF(P11&gt;R11,"○",IF(P11&lt;R11,"●","△")))</f>
        <v>○</v>
      </c>
      <c r="R10" s="37"/>
      <c r="S10" s="38" t="n">
        <f aca="false">AA10</f>
        <v>2</v>
      </c>
      <c r="T10" s="39" t="n">
        <f aca="false">AB10</f>
        <v>0</v>
      </c>
      <c r="U10" s="39" t="n">
        <f aca="false">AC10</f>
        <v>1</v>
      </c>
      <c r="V10" s="39" t="n">
        <f aca="false">G11+J11+M11+P11</f>
        <v>7</v>
      </c>
      <c r="W10" s="39" t="n">
        <f aca="false">G11+J11+M11+P11-I11-L11-O11-R11</f>
        <v>2</v>
      </c>
      <c r="X10" s="39" t="n">
        <f aca="false">3*S10+T10</f>
        <v>6</v>
      </c>
      <c r="Y10" s="40" t="n">
        <f aca="false">RANK(AG10,$AG$6:$AG$13,1)</f>
        <v>2</v>
      </c>
      <c r="AA10" s="41" t="n">
        <f aca="false">COUNTIF($H10:$Q10,"○")</f>
        <v>2</v>
      </c>
      <c r="AB10" s="41" t="n">
        <f aca="false">COUNTIF($H10:$Q10,"△")</f>
        <v>0</v>
      </c>
      <c r="AC10" s="41" t="n">
        <f aca="false">COUNTIF($G10:$Q10,"●")</f>
        <v>1</v>
      </c>
      <c r="AD10" s="41" t="n">
        <f aca="false">100*RANK(X10,$X$6:$X$13,0)</f>
        <v>100</v>
      </c>
      <c r="AE10" s="49" t="n">
        <f aca="false">10*RANK(W10,$W$6:$W$13,0)</f>
        <v>20</v>
      </c>
      <c r="AF10" s="49" t="n">
        <f aca="false">RANK(V10,$V$6:$V$13,0)</f>
        <v>2</v>
      </c>
      <c r="AG10" s="41" t="n">
        <f aca="false">SUM(AD10:AF10)</f>
        <v>122</v>
      </c>
      <c r="AI10" s="41" t="n">
        <f aca="false">Y10</f>
        <v>2</v>
      </c>
      <c r="AJ10" s="41" t="str">
        <f aca="false">C10</f>
        <v>一宮FC</v>
      </c>
      <c r="AK10" s="41"/>
    </row>
    <row r="11" customFormat="false" ht="13.5" hidden="false" customHeight="true" outlineLevel="0" collapsed="false">
      <c r="B11" s="33"/>
      <c r="C11" s="34"/>
      <c r="D11" s="34"/>
      <c r="E11" s="34"/>
      <c r="F11" s="34"/>
      <c r="G11" s="42" t="n">
        <f aca="false">O7</f>
        <v>2</v>
      </c>
      <c r="H11" s="43" t="s">
        <v>58</v>
      </c>
      <c r="I11" s="44" t="n">
        <f aca="false">M7</f>
        <v>4</v>
      </c>
      <c r="J11" s="42" t="n">
        <f aca="false">O9</f>
        <v>4</v>
      </c>
      <c r="K11" s="43" t="s">
        <v>58</v>
      </c>
      <c r="L11" s="44" t="n">
        <f aca="false">M9</f>
        <v>1</v>
      </c>
      <c r="M11" s="42"/>
      <c r="N11" s="43"/>
      <c r="O11" s="43"/>
      <c r="P11" s="42" t="n">
        <v>1</v>
      </c>
      <c r="Q11" s="43" t="s">
        <v>58</v>
      </c>
      <c r="R11" s="44" t="n">
        <v>0</v>
      </c>
      <c r="S11" s="38"/>
      <c r="T11" s="39"/>
      <c r="U11" s="39"/>
      <c r="V11" s="39"/>
      <c r="W11" s="39"/>
      <c r="X11" s="39"/>
      <c r="Y11" s="40"/>
      <c r="AA11" s="41"/>
      <c r="AB11" s="41"/>
      <c r="AC11" s="41"/>
      <c r="AD11" s="41"/>
      <c r="AE11" s="49"/>
      <c r="AF11" s="49"/>
      <c r="AG11" s="41"/>
      <c r="AI11" s="41"/>
      <c r="AJ11" s="41"/>
      <c r="AK11" s="41"/>
    </row>
    <row r="12" customFormat="false" ht="13.5" hidden="false" customHeight="true" outlineLevel="0" collapsed="false">
      <c r="B12" s="33" t="s">
        <v>20</v>
      </c>
      <c r="C12" s="50" t="s">
        <v>61</v>
      </c>
      <c r="D12" s="50"/>
      <c r="E12" s="50"/>
      <c r="F12" s="50"/>
      <c r="G12" s="35"/>
      <c r="H12" s="36" t="str">
        <f aca="false">IF(G13="","",IF(G13&gt;I13,"○",IF(G13&lt;I13,"●","△")))</f>
        <v>●</v>
      </c>
      <c r="I12" s="37"/>
      <c r="J12" s="35"/>
      <c r="K12" s="36" t="str">
        <f aca="false">IF(J13="","",IF(J13&gt;L13,"○",IF(J13&lt;L13,"●","△")))</f>
        <v>△</v>
      </c>
      <c r="L12" s="37"/>
      <c r="M12" s="35"/>
      <c r="N12" s="36" t="str">
        <f aca="false">IF(M13="","",IF(M13&gt;O13,"○",IF(M13&lt;O13,"●","△")))</f>
        <v>●</v>
      </c>
      <c r="O12" s="36"/>
      <c r="P12" s="35"/>
      <c r="Q12" s="36" t="str">
        <f aca="false">IF(P13="","",IF(P13&gt;R13,"○",IF(P13&lt;R13,"●","△")))</f>
        <v/>
      </c>
      <c r="R12" s="37"/>
      <c r="S12" s="38" t="n">
        <f aca="false">AA12</f>
        <v>0</v>
      </c>
      <c r="T12" s="39" t="n">
        <f aca="false">AB12</f>
        <v>1</v>
      </c>
      <c r="U12" s="39" t="n">
        <f aca="false">AC12</f>
        <v>2</v>
      </c>
      <c r="V12" s="39" t="n">
        <f aca="false">G13+J13+M13+P13</f>
        <v>2</v>
      </c>
      <c r="W12" s="39" t="n">
        <f aca="false">G13+J13+M13+P13-I13-L13-O13-R13</f>
        <v>-7</v>
      </c>
      <c r="X12" s="39" t="n">
        <f aca="false">3*S12+T12</f>
        <v>1</v>
      </c>
      <c r="Y12" s="40" t="n">
        <f aca="false">RANK(AG12,$AG$6:$AG$13,1)</f>
        <v>4</v>
      </c>
      <c r="AA12" s="41" t="n">
        <f aca="false">COUNTIF($H12:$Q12,"○")</f>
        <v>0</v>
      </c>
      <c r="AB12" s="41" t="n">
        <f aca="false">COUNTIF($H12:$Q12,"△")</f>
        <v>1</v>
      </c>
      <c r="AC12" s="41" t="n">
        <f aca="false">COUNTIF($G12:$Q12,"●")</f>
        <v>2</v>
      </c>
      <c r="AD12" s="41" t="n">
        <f aca="false">100*RANK(X12,$X$6:$X$13,0)</f>
        <v>400</v>
      </c>
      <c r="AE12" s="41" t="n">
        <f aca="false">10*RANK(W12,$W$6:$W$13,0)</f>
        <v>40</v>
      </c>
      <c r="AF12" s="41" t="n">
        <f aca="false">RANK(V12,$V$6:$V$13,0)</f>
        <v>4</v>
      </c>
      <c r="AG12" s="41" t="n">
        <f aca="false">SUM(AD12:AF12)</f>
        <v>444</v>
      </c>
      <c r="AI12" s="41" t="n">
        <f aca="false">Y12</f>
        <v>4</v>
      </c>
      <c r="AJ12" s="41" t="str">
        <f aca="false">C12</f>
        <v>FC大野</v>
      </c>
      <c r="AK12" s="41"/>
    </row>
    <row r="13" customFormat="false" ht="13.5" hidden="false" customHeight="true" outlineLevel="0" collapsed="false">
      <c r="B13" s="33"/>
      <c r="C13" s="50"/>
      <c r="D13" s="50"/>
      <c r="E13" s="50"/>
      <c r="F13" s="50"/>
      <c r="G13" s="42" t="n">
        <f aca="false">R7</f>
        <v>1</v>
      </c>
      <c r="H13" s="43" t="s">
        <v>58</v>
      </c>
      <c r="I13" s="44" t="n">
        <f aca="false">P7</f>
        <v>7</v>
      </c>
      <c r="J13" s="42" t="n">
        <f aca="false">R9</f>
        <v>1</v>
      </c>
      <c r="K13" s="43" t="s">
        <v>58</v>
      </c>
      <c r="L13" s="44" t="n">
        <f aca="false">P9</f>
        <v>1</v>
      </c>
      <c r="M13" s="42" t="n">
        <f aca="false">R11</f>
        <v>0</v>
      </c>
      <c r="N13" s="43" t="s">
        <v>58</v>
      </c>
      <c r="O13" s="43" t="n">
        <f aca="false">P11</f>
        <v>1</v>
      </c>
      <c r="P13" s="42"/>
      <c r="Q13" s="43"/>
      <c r="R13" s="44"/>
      <c r="S13" s="38"/>
      <c r="T13" s="39"/>
      <c r="U13" s="39"/>
      <c r="V13" s="39"/>
      <c r="W13" s="39"/>
      <c r="X13" s="39"/>
      <c r="Y13" s="40"/>
      <c r="AA13" s="41"/>
      <c r="AB13" s="41"/>
      <c r="AC13" s="41"/>
      <c r="AD13" s="41"/>
      <c r="AE13" s="41"/>
      <c r="AF13" s="41"/>
      <c r="AG13" s="41"/>
      <c r="AI13" s="41"/>
      <c r="AJ13" s="41"/>
      <c r="AK13" s="41"/>
    </row>
    <row r="14" customFormat="false" ht="13.5" hidden="false" customHeight="true" outlineLevel="0" collapsed="false"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53"/>
      <c r="R14" s="53"/>
      <c r="S14" s="54"/>
      <c r="T14" s="54"/>
      <c r="U14" s="54"/>
      <c r="V14" s="54"/>
      <c r="W14" s="55"/>
      <c r="X14" s="55"/>
      <c r="Y14" s="54"/>
      <c r="AA14" s="27"/>
      <c r="AB14" s="27"/>
      <c r="AI14" s="14"/>
      <c r="AJ14" s="14"/>
      <c r="AK14" s="14"/>
    </row>
    <row r="15" customFormat="false" ht="27" hidden="false" customHeight="true" outlineLevel="0" collapsed="false">
      <c r="B15" s="56" t="s">
        <v>62</v>
      </c>
      <c r="C15" s="56"/>
      <c r="D15" s="56"/>
      <c r="E15" s="56"/>
      <c r="F15" s="56"/>
      <c r="G15" s="29" t="str">
        <f aca="false">C16</f>
        <v>西淡SSS</v>
      </c>
      <c r="H15" s="29"/>
      <c r="I15" s="29"/>
      <c r="J15" s="29" t="str">
        <f aca="false">C18</f>
        <v>五色FC</v>
      </c>
      <c r="K15" s="29"/>
      <c r="L15" s="29"/>
      <c r="M15" s="29" t="str">
        <f aca="false">C20</f>
        <v>Awaji</v>
      </c>
      <c r="N15" s="29"/>
      <c r="O15" s="29"/>
      <c r="P15" s="57"/>
      <c r="Q15" s="57"/>
      <c r="R15" s="58"/>
      <c r="S15" s="59" t="s">
        <v>49</v>
      </c>
      <c r="T15" s="59" t="s">
        <v>50</v>
      </c>
      <c r="U15" s="59" t="s">
        <v>51</v>
      </c>
      <c r="V15" s="59" t="s">
        <v>52</v>
      </c>
      <c r="W15" s="31" t="s">
        <v>53</v>
      </c>
      <c r="X15" s="31" t="s">
        <v>54</v>
      </c>
      <c r="Y15" s="59" t="s">
        <v>55</v>
      </c>
      <c r="AA15" s="27"/>
      <c r="AB15" s="27"/>
      <c r="AI15" s="14"/>
      <c r="AJ15" s="14"/>
      <c r="AK15" s="14"/>
    </row>
    <row r="16" customFormat="false" ht="13.5" hidden="false" customHeight="true" outlineLevel="0" collapsed="false">
      <c r="B16" s="33" t="s">
        <v>63</v>
      </c>
      <c r="C16" s="34" t="s">
        <v>64</v>
      </c>
      <c r="D16" s="34"/>
      <c r="E16" s="34"/>
      <c r="F16" s="34"/>
      <c r="G16" s="35"/>
      <c r="H16" s="36" t="str">
        <f aca="false">IF(G17="","",IF(G17&gt;I17,"○",IF(G17&lt;I17,"●","△")))</f>
        <v/>
      </c>
      <c r="I16" s="37"/>
      <c r="J16" s="35"/>
      <c r="K16" s="36" t="str">
        <f aca="false">IF(J17="","",IF(J17&gt;L17,"○",IF(J17&lt;L17,"●","△")))</f>
        <v>●</v>
      </c>
      <c r="L16" s="37"/>
      <c r="M16" s="35"/>
      <c r="N16" s="36" t="str">
        <f aca="false">IF(M17="","",IF(M17&gt;O17,"○",IF(M17&lt;O17,"●","△")))</f>
        <v>●</v>
      </c>
      <c r="O16" s="37"/>
      <c r="P16" s="60"/>
      <c r="Q16" s="60"/>
      <c r="R16" s="61"/>
      <c r="S16" s="62" t="n">
        <f aca="false">AA16</f>
        <v>0</v>
      </c>
      <c r="T16" s="62" t="n">
        <f aca="false">AB16</f>
        <v>0</v>
      </c>
      <c r="U16" s="62" t="n">
        <f aca="false">AC16</f>
        <v>2</v>
      </c>
      <c r="V16" s="62" t="n">
        <f aca="false">G17+J17+M17</f>
        <v>6</v>
      </c>
      <c r="W16" s="62" t="n">
        <f aca="false">G17+J17+M17-I17-L17-O17</f>
        <v>-4</v>
      </c>
      <c r="X16" s="62" t="n">
        <f aca="false">3*S16+T16</f>
        <v>0</v>
      </c>
      <c r="Y16" s="40" t="n">
        <f aca="false">RANK(AG16,$AG$16:$AG$21,1)</f>
        <v>3</v>
      </c>
      <c r="AA16" s="41" t="n">
        <f aca="false">COUNTIF($H16:$Q16,"○")</f>
        <v>0</v>
      </c>
      <c r="AB16" s="41" t="n">
        <f aca="false">COUNTIF($H16:$Q16,"△")</f>
        <v>0</v>
      </c>
      <c r="AC16" s="41" t="n">
        <f aca="false">COUNTIF($G16:$Q16,"●")</f>
        <v>2</v>
      </c>
      <c r="AD16" s="41" t="n">
        <f aca="false">100*RANK(X16,$X$16:$X$21,0)</f>
        <v>300</v>
      </c>
      <c r="AE16" s="41" t="n">
        <f aca="false">10*RANK(W16,$W$16:$W$21,0)</f>
        <v>20</v>
      </c>
      <c r="AF16" s="41" t="n">
        <f aca="false">RANK(V16,$V$16:$V$21,0)</f>
        <v>2</v>
      </c>
      <c r="AG16" s="41" t="n">
        <f aca="false">SUM(AD16:AF16)</f>
        <v>322</v>
      </c>
      <c r="AI16" s="41" t="n">
        <f aca="false">Y16</f>
        <v>3</v>
      </c>
      <c r="AJ16" s="41" t="str">
        <f aca="false">C16</f>
        <v>西淡SSS</v>
      </c>
      <c r="AK16" s="14"/>
    </row>
    <row r="17" customFormat="false" ht="13.5" hidden="false" customHeight="true" outlineLevel="0" collapsed="false">
      <c r="B17" s="33"/>
      <c r="C17" s="34"/>
      <c r="D17" s="34"/>
      <c r="E17" s="34"/>
      <c r="F17" s="34"/>
      <c r="G17" s="42"/>
      <c r="H17" s="43"/>
      <c r="I17" s="44"/>
      <c r="J17" s="45" t="n">
        <v>3</v>
      </c>
      <c r="K17" s="43" t="s">
        <v>58</v>
      </c>
      <c r="L17" s="46" t="n">
        <v>4</v>
      </c>
      <c r="M17" s="45" t="n">
        <v>3</v>
      </c>
      <c r="N17" s="43" t="s">
        <v>58</v>
      </c>
      <c r="O17" s="46" t="n">
        <v>6</v>
      </c>
      <c r="P17" s="63"/>
      <c r="Q17" s="64"/>
      <c r="R17" s="65"/>
      <c r="S17" s="62"/>
      <c r="T17" s="62"/>
      <c r="U17" s="62"/>
      <c r="V17" s="62"/>
      <c r="W17" s="62"/>
      <c r="X17" s="62"/>
      <c r="Y17" s="40"/>
      <c r="AA17" s="41"/>
      <c r="AB17" s="41"/>
      <c r="AC17" s="41"/>
      <c r="AD17" s="41"/>
      <c r="AE17" s="41"/>
      <c r="AF17" s="41"/>
      <c r="AG17" s="41"/>
      <c r="AI17" s="41"/>
      <c r="AJ17" s="41"/>
      <c r="AK17" s="14"/>
    </row>
    <row r="18" customFormat="false" ht="13.5" hidden="false" customHeight="true" outlineLevel="0" collapsed="false">
      <c r="B18" s="33" t="s">
        <v>65</v>
      </c>
      <c r="C18" s="34" t="s">
        <v>66</v>
      </c>
      <c r="D18" s="34"/>
      <c r="E18" s="34"/>
      <c r="F18" s="34"/>
      <c r="G18" s="35"/>
      <c r="H18" s="36" t="str">
        <f aca="false">IF(G19="","",IF(G19&gt;I19,"○",IF(G19&lt;I19,"●","△")))</f>
        <v>○</v>
      </c>
      <c r="I18" s="37"/>
      <c r="J18" s="35"/>
      <c r="K18" s="36" t="str">
        <f aca="false">IF(J19="","",IF(J19&gt;L19,"○",IF(J19&lt;L19,"●","△")))</f>
        <v/>
      </c>
      <c r="L18" s="37"/>
      <c r="M18" s="35"/>
      <c r="N18" s="36" t="str">
        <f aca="false">IF(M19="","",IF(M19&gt;O19,"○",IF(M19&lt;O19,"●","△")))</f>
        <v>●</v>
      </c>
      <c r="O18" s="37"/>
      <c r="P18" s="60"/>
      <c r="Q18" s="60"/>
      <c r="R18" s="61"/>
      <c r="S18" s="62" t="n">
        <f aca="false">AA18</f>
        <v>1</v>
      </c>
      <c r="T18" s="62" t="n">
        <f aca="false">AB18</f>
        <v>0</v>
      </c>
      <c r="U18" s="62" t="n">
        <f aca="false">AC18</f>
        <v>1</v>
      </c>
      <c r="V18" s="62" t="n">
        <f aca="false">G19+J19+M19</f>
        <v>5</v>
      </c>
      <c r="W18" s="62" t="n">
        <f aca="false">G19+J19+M19-I19-L19-O19</f>
        <v>-5</v>
      </c>
      <c r="X18" s="62" t="n">
        <f aca="false">3*S18+T18</f>
        <v>3</v>
      </c>
      <c r="Y18" s="40" t="n">
        <f aca="false">RANK(AG18,$AG$16:$AG$21,1)</f>
        <v>2</v>
      </c>
      <c r="AA18" s="41" t="n">
        <f aca="false">COUNTIF($H18:$Q18,"○")</f>
        <v>1</v>
      </c>
      <c r="AB18" s="41" t="n">
        <f aca="false">COUNTIF($H18:$Q18,"△")</f>
        <v>0</v>
      </c>
      <c r="AC18" s="41" t="n">
        <f aca="false">COUNTIF($G18:$Q18,"●")</f>
        <v>1</v>
      </c>
      <c r="AD18" s="41" t="n">
        <f aca="false">100*RANK(X18,$X$16:$X$21,0)</f>
        <v>200</v>
      </c>
      <c r="AE18" s="41" t="n">
        <f aca="false">10*RANK(W18,$W16:$W21,0)</f>
        <v>30</v>
      </c>
      <c r="AF18" s="41" t="n">
        <f aca="false">RANK(V18,$V$16:$V$21,0)</f>
        <v>3</v>
      </c>
      <c r="AG18" s="41" t="n">
        <f aca="false">SUM(AD18:AF18)</f>
        <v>233</v>
      </c>
      <c r="AI18" s="41" t="n">
        <f aca="false">Y18</f>
        <v>2</v>
      </c>
      <c r="AJ18" s="41" t="str">
        <f aca="false">C18</f>
        <v>五色FC</v>
      </c>
      <c r="AK18" s="14"/>
    </row>
    <row r="19" customFormat="false" ht="13.5" hidden="false" customHeight="true" outlineLevel="0" collapsed="false">
      <c r="B19" s="33"/>
      <c r="C19" s="34"/>
      <c r="D19" s="34"/>
      <c r="E19" s="34"/>
      <c r="F19" s="34"/>
      <c r="G19" s="42" t="n">
        <f aca="false">L17</f>
        <v>4</v>
      </c>
      <c r="H19" s="43" t="s">
        <v>58</v>
      </c>
      <c r="I19" s="44" t="n">
        <f aca="false">J17</f>
        <v>3</v>
      </c>
      <c r="J19" s="42"/>
      <c r="K19" s="43"/>
      <c r="L19" s="44"/>
      <c r="M19" s="45" t="n">
        <v>1</v>
      </c>
      <c r="N19" s="43" t="s">
        <v>58</v>
      </c>
      <c r="O19" s="46" t="n">
        <v>7</v>
      </c>
      <c r="P19" s="63"/>
      <c r="Q19" s="64"/>
      <c r="R19" s="65"/>
      <c r="S19" s="62"/>
      <c r="T19" s="62"/>
      <c r="U19" s="62"/>
      <c r="V19" s="62"/>
      <c r="W19" s="62"/>
      <c r="X19" s="62"/>
      <c r="Y19" s="40"/>
      <c r="AA19" s="41"/>
      <c r="AB19" s="41"/>
      <c r="AC19" s="41"/>
      <c r="AD19" s="41"/>
      <c r="AE19" s="41"/>
      <c r="AF19" s="41"/>
      <c r="AG19" s="41"/>
      <c r="AI19" s="41"/>
      <c r="AJ19" s="41"/>
      <c r="AK19" s="14"/>
    </row>
    <row r="20" customFormat="false" ht="13.5" hidden="false" customHeight="true" outlineLevel="0" collapsed="false">
      <c r="B20" s="33" t="s">
        <v>67</v>
      </c>
      <c r="C20" s="50" t="s">
        <v>68</v>
      </c>
      <c r="D20" s="50"/>
      <c r="E20" s="50"/>
      <c r="F20" s="50"/>
      <c r="G20" s="35"/>
      <c r="H20" s="36" t="str">
        <f aca="false">IF(G21="","",IF(G21&gt;I21,"○",IF(G21&lt;I21,"●","△")))</f>
        <v>○</v>
      </c>
      <c r="I20" s="37"/>
      <c r="J20" s="35"/>
      <c r="K20" s="36" t="str">
        <f aca="false">IF(J21="","",IF(J21&gt;L21,"○",IF(J21&lt;L21,"●","△")))</f>
        <v>○</v>
      </c>
      <c r="L20" s="37"/>
      <c r="M20" s="35"/>
      <c r="N20" s="36" t="str">
        <f aca="false">IF(M21="","",IF(M21&gt;O21,"○",IF(M21&lt;O21,"●","△")))</f>
        <v/>
      </c>
      <c r="O20" s="37"/>
      <c r="P20" s="60"/>
      <c r="Q20" s="60"/>
      <c r="R20" s="61"/>
      <c r="S20" s="62" t="n">
        <f aca="false">AA20</f>
        <v>2</v>
      </c>
      <c r="T20" s="62" t="n">
        <f aca="false">AB20</f>
        <v>0</v>
      </c>
      <c r="U20" s="62" t="n">
        <f aca="false">AC20</f>
        <v>0</v>
      </c>
      <c r="V20" s="62" t="n">
        <f aca="false">G21+J21+M21</f>
        <v>13</v>
      </c>
      <c r="W20" s="62" t="n">
        <f aca="false">G21+J21+M21-I21-L21-O21</f>
        <v>9</v>
      </c>
      <c r="X20" s="62" t="n">
        <f aca="false">3*S20+T20</f>
        <v>6</v>
      </c>
      <c r="Y20" s="40" t="n">
        <f aca="false">RANK(AG20,$AG$16:$AG$21,1)</f>
        <v>1</v>
      </c>
      <c r="AA20" s="41" t="n">
        <f aca="false">COUNTIF($H20:$Q20,"○")</f>
        <v>2</v>
      </c>
      <c r="AB20" s="41" t="n">
        <f aca="false">COUNTIF($H20:$Q20,"△")</f>
        <v>0</v>
      </c>
      <c r="AC20" s="41" t="n">
        <f aca="false">COUNTIF($G20:$Q20,"●")</f>
        <v>0</v>
      </c>
      <c r="AD20" s="41" t="n">
        <f aca="false">100*RANK(X20,$X$16:$X$21,0)</f>
        <v>100</v>
      </c>
      <c r="AE20" s="41" t="n">
        <f aca="false">10*RANK(W20,$W16:$W21,0)</f>
        <v>10</v>
      </c>
      <c r="AF20" s="41" t="n">
        <f aca="false">RANK(V20,$V$16:$V$21,0)</f>
        <v>1</v>
      </c>
      <c r="AG20" s="41" t="n">
        <f aca="false">SUM(AD20:AF20)</f>
        <v>111</v>
      </c>
      <c r="AI20" s="41" t="n">
        <f aca="false">Y20</f>
        <v>1</v>
      </c>
      <c r="AJ20" s="41" t="str">
        <f aca="false">C20</f>
        <v>Awaji</v>
      </c>
      <c r="AK20" s="14"/>
    </row>
    <row r="21" customFormat="false" ht="13.5" hidden="false" customHeight="true" outlineLevel="0" collapsed="false">
      <c r="B21" s="33"/>
      <c r="C21" s="50"/>
      <c r="D21" s="50"/>
      <c r="E21" s="50"/>
      <c r="F21" s="50"/>
      <c r="G21" s="42" t="n">
        <f aca="false">O17</f>
        <v>6</v>
      </c>
      <c r="H21" s="43" t="s">
        <v>58</v>
      </c>
      <c r="I21" s="44" t="n">
        <f aca="false">M17</f>
        <v>3</v>
      </c>
      <c r="J21" s="42" t="n">
        <f aca="false">O19</f>
        <v>7</v>
      </c>
      <c r="K21" s="43" t="s">
        <v>58</v>
      </c>
      <c r="L21" s="44" t="n">
        <f aca="false">M19</f>
        <v>1</v>
      </c>
      <c r="M21" s="42"/>
      <c r="N21" s="43"/>
      <c r="O21" s="44"/>
      <c r="P21" s="63"/>
      <c r="Q21" s="64"/>
      <c r="R21" s="65"/>
      <c r="S21" s="62"/>
      <c r="T21" s="62"/>
      <c r="U21" s="62"/>
      <c r="V21" s="62"/>
      <c r="W21" s="62"/>
      <c r="X21" s="62"/>
      <c r="Y21" s="40"/>
      <c r="AA21" s="41"/>
      <c r="AB21" s="41"/>
      <c r="AC21" s="41"/>
      <c r="AD21" s="41"/>
      <c r="AE21" s="41"/>
      <c r="AF21" s="41"/>
      <c r="AG21" s="41"/>
      <c r="AI21" s="41"/>
      <c r="AJ21" s="41"/>
      <c r="AK21" s="14"/>
    </row>
    <row r="22" customFormat="false" ht="13.5" hidden="false" customHeight="true" outlineLevel="0" collapsed="false">
      <c r="C22" s="51"/>
      <c r="D22" s="51"/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3"/>
      <c r="R22" s="53"/>
      <c r="S22" s="54"/>
      <c r="T22" s="54"/>
      <c r="U22" s="54"/>
      <c r="V22" s="54"/>
      <c r="W22" s="55"/>
      <c r="X22" s="55"/>
      <c r="Y22" s="54"/>
      <c r="AA22" s="27"/>
      <c r="AB22" s="27"/>
      <c r="AI22" s="14"/>
      <c r="AJ22" s="14"/>
      <c r="AK22" s="14"/>
    </row>
    <row r="23" customFormat="false" ht="27" hidden="false" customHeight="true" outlineLevel="0" collapsed="false">
      <c r="B23" s="56" t="s">
        <v>69</v>
      </c>
      <c r="C23" s="56"/>
      <c r="D23" s="56"/>
      <c r="E23" s="56"/>
      <c r="F23" s="56"/>
      <c r="G23" s="29" t="str">
        <f aca="false">C24</f>
        <v>ダイナマイト</v>
      </c>
      <c r="H23" s="29"/>
      <c r="I23" s="29"/>
      <c r="J23" s="29" t="str">
        <f aca="false">C26</f>
        <v>洲本FC</v>
      </c>
      <c r="K23" s="29"/>
      <c r="L23" s="29"/>
      <c r="M23" s="29" t="str">
        <f aca="false">C28</f>
        <v>北淡FC</v>
      </c>
      <c r="N23" s="29"/>
      <c r="O23" s="29"/>
      <c r="P23" s="57"/>
      <c r="Q23" s="57"/>
      <c r="R23" s="58"/>
      <c r="S23" s="59" t="s">
        <v>49</v>
      </c>
      <c r="T23" s="59" t="s">
        <v>50</v>
      </c>
      <c r="U23" s="59" t="s">
        <v>51</v>
      </c>
      <c r="V23" s="59" t="s">
        <v>52</v>
      </c>
      <c r="W23" s="31" t="s">
        <v>53</v>
      </c>
      <c r="X23" s="31" t="s">
        <v>54</v>
      </c>
      <c r="Y23" s="59" t="s">
        <v>55</v>
      </c>
      <c r="AI23" s="14"/>
      <c r="AJ23" s="14"/>
      <c r="AK23" s="14"/>
    </row>
    <row r="24" customFormat="false" ht="13.5" hidden="false" customHeight="true" outlineLevel="0" collapsed="false">
      <c r="B24" s="33" t="s">
        <v>70</v>
      </c>
      <c r="C24" s="34" t="s">
        <v>71</v>
      </c>
      <c r="D24" s="34"/>
      <c r="E24" s="34"/>
      <c r="F24" s="34"/>
      <c r="G24" s="35"/>
      <c r="H24" s="36" t="str">
        <f aca="false">IF(G25="","",IF(G25&gt;I25,"○",IF(G25&lt;I25,"●","△")))</f>
        <v/>
      </c>
      <c r="I24" s="37"/>
      <c r="J24" s="35"/>
      <c r="K24" s="36" t="str">
        <f aca="false">IF(J25="","",IF(J25&gt;L25,"○",IF(J25&lt;L25,"●","△")))</f>
        <v>○</v>
      </c>
      <c r="L24" s="37"/>
      <c r="M24" s="35"/>
      <c r="N24" s="36" t="str">
        <f aca="false">IF(M25="","",IF(M25&gt;O25,"○",IF(M25&lt;O25,"●","△")))</f>
        <v>○</v>
      </c>
      <c r="O24" s="37"/>
      <c r="P24" s="60"/>
      <c r="Q24" s="60"/>
      <c r="R24" s="61"/>
      <c r="S24" s="62" t="n">
        <f aca="false">AA24</f>
        <v>2</v>
      </c>
      <c r="T24" s="62" t="n">
        <f aca="false">AB24</f>
        <v>0</v>
      </c>
      <c r="U24" s="62" t="n">
        <f aca="false">AC24</f>
        <v>0</v>
      </c>
      <c r="V24" s="62" t="n">
        <f aca="false">G25+J25+M25</f>
        <v>5</v>
      </c>
      <c r="W24" s="62" t="n">
        <f aca="false">G25+J25+M25+-I25-L25-O25</f>
        <v>4</v>
      </c>
      <c r="X24" s="62" t="n">
        <f aca="false">3*S24+T24</f>
        <v>6</v>
      </c>
      <c r="Y24" s="40" t="n">
        <f aca="false">RANK(AG24,$AG$24:$AG$29,1)</f>
        <v>1</v>
      </c>
      <c r="AA24" s="41" t="n">
        <f aca="false">COUNTIF($H24:$Q24,"○")</f>
        <v>2</v>
      </c>
      <c r="AB24" s="41" t="n">
        <f aca="false">COUNTIF($H24:$Q24,"△")</f>
        <v>0</v>
      </c>
      <c r="AC24" s="41" t="n">
        <f aca="false">COUNTIF($G24:$Q24,"●")</f>
        <v>0</v>
      </c>
      <c r="AD24" s="41" t="n">
        <f aca="false">100*RANK(X24,$X$24:$X$29,0)</f>
        <v>100</v>
      </c>
      <c r="AE24" s="41" t="n">
        <f aca="false">10*RANK(W24,$W$24:$W$29,0)</f>
        <v>10</v>
      </c>
      <c r="AF24" s="41" t="n">
        <f aca="false">RANK(V24,$V24:$V29,0)</f>
        <v>2</v>
      </c>
      <c r="AG24" s="41" t="n">
        <f aca="false">SUM(AD24:AF24)</f>
        <v>112</v>
      </c>
      <c r="AI24" s="41" t="n">
        <f aca="false">Y24</f>
        <v>1</v>
      </c>
      <c r="AJ24" s="41" t="str">
        <f aca="false">C24</f>
        <v>ダイナマイト</v>
      </c>
      <c r="AK24" s="14"/>
    </row>
    <row r="25" customFormat="false" ht="13.5" hidden="false" customHeight="true" outlineLevel="0" collapsed="false">
      <c r="B25" s="33"/>
      <c r="C25" s="34"/>
      <c r="D25" s="34"/>
      <c r="E25" s="34"/>
      <c r="F25" s="34"/>
      <c r="G25" s="42"/>
      <c r="H25" s="43"/>
      <c r="I25" s="44"/>
      <c r="J25" s="45" t="n">
        <v>3</v>
      </c>
      <c r="K25" s="43" t="s">
        <v>58</v>
      </c>
      <c r="L25" s="46" t="n">
        <v>0</v>
      </c>
      <c r="M25" s="45" t="n">
        <v>2</v>
      </c>
      <c r="N25" s="43" t="s">
        <v>58</v>
      </c>
      <c r="O25" s="46" t="n">
        <v>1</v>
      </c>
      <c r="P25" s="63"/>
      <c r="Q25" s="64"/>
      <c r="R25" s="65"/>
      <c r="S25" s="62"/>
      <c r="T25" s="62"/>
      <c r="U25" s="62"/>
      <c r="V25" s="62"/>
      <c r="W25" s="62"/>
      <c r="X25" s="62"/>
      <c r="Y25" s="40"/>
      <c r="AA25" s="41"/>
      <c r="AB25" s="41"/>
      <c r="AC25" s="41"/>
      <c r="AD25" s="41"/>
      <c r="AE25" s="41"/>
      <c r="AF25" s="41"/>
      <c r="AG25" s="41"/>
      <c r="AI25" s="41"/>
      <c r="AJ25" s="41"/>
      <c r="AK25" s="14"/>
    </row>
    <row r="26" customFormat="false" ht="13.5" hidden="false" customHeight="true" outlineLevel="0" collapsed="false">
      <c r="B26" s="33" t="s">
        <v>72</v>
      </c>
      <c r="C26" s="34" t="s">
        <v>73</v>
      </c>
      <c r="D26" s="34"/>
      <c r="E26" s="34"/>
      <c r="F26" s="34"/>
      <c r="G26" s="35"/>
      <c r="H26" s="36" t="str">
        <f aca="false">IF(G27="","",IF(G27&gt;I27,"○",IF(G27&lt;I27,"●","△")))</f>
        <v>●</v>
      </c>
      <c r="I26" s="37"/>
      <c r="J26" s="35"/>
      <c r="K26" s="36" t="str">
        <f aca="false">IF(J27="","",IF(J27&gt;L27,"○",IF(J27&lt;L27,"●","△")))</f>
        <v/>
      </c>
      <c r="L26" s="37"/>
      <c r="M26" s="35"/>
      <c r="N26" s="36" t="str">
        <f aca="false">IF(M27="","",IF(M27&gt;O27,"○",IF(M27&lt;O27,"●","△")))</f>
        <v>○</v>
      </c>
      <c r="O26" s="37"/>
      <c r="P26" s="60"/>
      <c r="Q26" s="60"/>
      <c r="R26" s="61"/>
      <c r="S26" s="62" t="n">
        <f aca="false">AA26</f>
        <v>1</v>
      </c>
      <c r="T26" s="62" t="n">
        <f aca="false">AB26</f>
        <v>0</v>
      </c>
      <c r="U26" s="62" t="n">
        <f aca="false">AC26</f>
        <v>1</v>
      </c>
      <c r="V26" s="62" t="n">
        <f aca="false">G27+J27+M27</f>
        <v>6</v>
      </c>
      <c r="W26" s="62" t="n">
        <f aca="false">G27+J27+M27+-I27-L27-O27</f>
        <v>1</v>
      </c>
      <c r="X26" s="62" t="n">
        <f aca="false">3*S26+T26</f>
        <v>3</v>
      </c>
      <c r="Y26" s="40" t="n">
        <f aca="false">RANK(AG26,$AG$24:$AG$29,1)</f>
        <v>2</v>
      </c>
      <c r="AA26" s="41" t="n">
        <f aca="false">COUNTIF($H26:$Q26,"○")</f>
        <v>1</v>
      </c>
      <c r="AB26" s="41" t="n">
        <f aca="false">COUNTIF($H26:$Q26,"△")</f>
        <v>0</v>
      </c>
      <c r="AC26" s="41" t="n">
        <f aca="false">COUNTIF($G26:$Q26,"●")</f>
        <v>1</v>
      </c>
      <c r="AD26" s="41" t="n">
        <f aca="false">100*RANK(X26,$X$24:$X$29,0)</f>
        <v>200</v>
      </c>
      <c r="AE26" s="41" t="n">
        <f aca="false">10*RANK(W26,$W$24:$W$29,0)</f>
        <v>20</v>
      </c>
      <c r="AF26" s="41" t="n">
        <f aca="false">RANK(V26,$V24:$V29,0)</f>
        <v>1</v>
      </c>
      <c r="AG26" s="41" t="n">
        <f aca="false">SUM(AD26:AF26)</f>
        <v>221</v>
      </c>
      <c r="AI26" s="41" t="n">
        <f aca="false">Y26</f>
        <v>2</v>
      </c>
      <c r="AJ26" s="41" t="str">
        <f aca="false">C26</f>
        <v>洲本FC</v>
      </c>
      <c r="AK26" s="14"/>
    </row>
    <row r="27" customFormat="false" ht="13.5" hidden="false" customHeight="true" outlineLevel="0" collapsed="false">
      <c r="B27" s="33"/>
      <c r="C27" s="34"/>
      <c r="D27" s="34"/>
      <c r="E27" s="34"/>
      <c r="F27" s="34"/>
      <c r="G27" s="42" t="n">
        <f aca="false">L25</f>
        <v>0</v>
      </c>
      <c r="H27" s="43" t="s">
        <v>58</v>
      </c>
      <c r="I27" s="44" t="n">
        <f aca="false">J25</f>
        <v>3</v>
      </c>
      <c r="J27" s="42"/>
      <c r="K27" s="43"/>
      <c r="L27" s="44"/>
      <c r="M27" s="45" t="n">
        <v>6</v>
      </c>
      <c r="N27" s="43" t="s">
        <v>58</v>
      </c>
      <c r="O27" s="46" t="n">
        <v>2</v>
      </c>
      <c r="P27" s="63"/>
      <c r="Q27" s="64"/>
      <c r="R27" s="65"/>
      <c r="S27" s="62"/>
      <c r="T27" s="62"/>
      <c r="U27" s="62"/>
      <c r="V27" s="62"/>
      <c r="W27" s="62"/>
      <c r="X27" s="62"/>
      <c r="Y27" s="40"/>
      <c r="AA27" s="41"/>
      <c r="AB27" s="41"/>
      <c r="AC27" s="41"/>
      <c r="AD27" s="41"/>
      <c r="AE27" s="41"/>
      <c r="AF27" s="41"/>
      <c r="AG27" s="41"/>
      <c r="AI27" s="41"/>
      <c r="AJ27" s="41"/>
      <c r="AK27" s="14"/>
    </row>
    <row r="28" customFormat="false" ht="13.5" hidden="false" customHeight="true" outlineLevel="0" collapsed="false">
      <c r="B28" s="33" t="s">
        <v>74</v>
      </c>
      <c r="C28" s="34" t="s">
        <v>75</v>
      </c>
      <c r="D28" s="34"/>
      <c r="E28" s="34"/>
      <c r="F28" s="34"/>
      <c r="G28" s="35"/>
      <c r="H28" s="36" t="str">
        <f aca="false">IF(G29="","",IF(G29&gt;I29,"○",IF(G29&lt;I29,"●","△")))</f>
        <v>●</v>
      </c>
      <c r="I28" s="37"/>
      <c r="J28" s="35"/>
      <c r="K28" s="36" t="str">
        <f aca="false">IF(J29="","",IF(J29&gt;L29,"○",IF(J29&lt;L29,"●","△")))</f>
        <v>●</v>
      </c>
      <c r="L28" s="37"/>
      <c r="M28" s="35"/>
      <c r="N28" s="36" t="str">
        <f aca="false">IF(M29="","",IF(M29&gt;O29,"○",IF(M29&lt;O29,"●","△")))</f>
        <v/>
      </c>
      <c r="O28" s="37"/>
      <c r="P28" s="60"/>
      <c r="Q28" s="60"/>
      <c r="R28" s="61"/>
      <c r="S28" s="62" t="n">
        <f aca="false">AA28</f>
        <v>0</v>
      </c>
      <c r="T28" s="62" t="n">
        <f aca="false">AB28</f>
        <v>0</v>
      </c>
      <c r="U28" s="62" t="n">
        <f aca="false">AC28</f>
        <v>2</v>
      </c>
      <c r="V28" s="62" t="n">
        <f aca="false">G29+J29+M29</f>
        <v>3</v>
      </c>
      <c r="W28" s="62" t="n">
        <f aca="false">G29+J29+M29+-I29-L29-O29</f>
        <v>-5</v>
      </c>
      <c r="X28" s="62" t="n">
        <f aca="false">3*S28+T28</f>
        <v>0</v>
      </c>
      <c r="Y28" s="40" t="n">
        <f aca="false">RANK(AG28,$AG$24:$AG$29,1)</f>
        <v>3</v>
      </c>
      <c r="AA28" s="41" t="n">
        <f aca="false">COUNTIF($H28:$Q28,"○")</f>
        <v>0</v>
      </c>
      <c r="AB28" s="41" t="n">
        <f aca="false">COUNTIF($H28:$Q28,"△")</f>
        <v>0</v>
      </c>
      <c r="AC28" s="41" t="n">
        <f aca="false">COUNTIF($G28:$Q28,"●")</f>
        <v>2</v>
      </c>
      <c r="AD28" s="41" t="n">
        <f aca="false">100*RANK(X28,$X$24:$X$29,0)</f>
        <v>300</v>
      </c>
      <c r="AE28" s="41" t="n">
        <f aca="false">10*RANK(W28,$W$24:$W$29,0)</f>
        <v>30</v>
      </c>
      <c r="AF28" s="41" t="n">
        <f aca="false">RANK(V28,$V24:$V29,0)</f>
        <v>3</v>
      </c>
      <c r="AG28" s="41" t="n">
        <f aca="false">SUM(AD28:AF28)</f>
        <v>333</v>
      </c>
      <c r="AI28" s="41" t="n">
        <f aca="false">Y28</f>
        <v>3</v>
      </c>
      <c r="AJ28" s="41" t="str">
        <f aca="false">C28</f>
        <v>北淡FC</v>
      </c>
      <c r="AK28" s="14"/>
    </row>
    <row r="29" customFormat="false" ht="13.5" hidden="false" customHeight="true" outlineLevel="0" collapsed="false">
      <c r="B29" s="33"/>
      <c r="C29" s="34"/>
      <c r="D29" s="34"/>
      <c r="E29" s="34"/>
      <c r="F29" s="34"/>
      <c r="G29" s="42" t="n">
        <f aca="false">O25</f>
        <v>1</v>
      </c>
      <c r="H29" s="43" t="s">
        <v>58</v>
      </c>
      <c r="I29" s="44" t="n">
        <f aca="false">M25</f>
        <v>2</v>
      </c>
      <c r="J29" s="42" t="n">
        <f aca="false">O27</f>
        <v>2</v>
      </c>
      <c r="K29" s="43" t="s">
        <v>58</v>
      </c>
      <c r="L29" s="44" t="n">
        <f aca="false">M27</f>
        <v>6</v>
      </c>
      <c r="M29" s="42"/>
      <c r="N29" s="43"/>
      <c r="O29" s="44"/>
      <c r="P29" s="63"/>
      <c r="Q29" s="64"/>
      <c r="R29" s="65"/>
      <c r="S29" s="62"/>
      <c r="T29" s="62"/>
      <c r="U29" s="62"/>
      <c r="V29" s="62"/>
      <c r="W29" s="62"/>
      <c r="X29" s="62"/>
      <c r="Y29" s="40"/>
      <c r="AA29" s="41"/>
      <c r="AB29" s="41"/>
      <c r="AC29" s="41"/>
      <c r="AD29" s="41"/>
      <c r="AE29" s="41"/>
      <c r="AF29" s="41"/>
      <c r="AG29" s="41"/>
      <c r="AI29" s="41"/>
      <c r="AJ29" s="41"/>
      <c r="AK29" s="14"/>
    </row>
    <row r="30" customFormat="false" ht="13.5" hidden="false" customHeight="true" outlineLevel="0" collapsed="false">
      <c r="C30" s="51"/>
      <c r="D30" s="51"/>
      <c r="E30" s="51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3"/>
      <c r="Q30" s="53"/>
      <c r="R30" s="53"/>
      <c r="S30" s="54"/>
      <c r="T30" s="54"/>
      <c r="U30" s="54"/>
      <c r="V30" s="54"/>
      <c r="W30" s="55"/>
      <c r="X30" s="55"/>
      <c r="Y30" s="54"/>
      <c r="AA30" s="27"/>
      <c r="AB30" s="27"/>
      <c r="AI30" s="14"/>
      <c r="AJ30" s="14"/>
      <c r="AK30" s="14"/>
    </row>
    <row r="31" customFormat="false" ht="27" hidden="false" customHeight="true" outlineLevel="0" collapsed="false">
      <c r="B31" s="56" t="s">
        <v>76</v>
      </c>
      <c r="C31" s="56"/>
      <c r="D31" s="56"/>
      <c r="E31" s="56"/>
      <c r="F31" s="56"/>
      <c r="G31" s="29" t="str">
        <f aca="false">C32</f>
        <v>三原少年団</v>
      </c>
      <c r="H31" s="29"/>
      <c r="I31" s="29"/>
      <c r="J31" s="29" t="str">
        <f aca="false">C34</f>
        <v>FCシロッコ</v>
      </c>
      <c r="K31" s="29"/>
      <c r="L31" s="29"/>
      <c r="M31" s="29" t="str">
        <f aca="false">C36</f>
        <v>岩屋FC</v>
      </c>
      <c r="N31" s="29"/>
      <c r="O31" s="29"/>
      <c r="P31" s="29" t="str">
        <f aca="false">C38</f>
        <v>東浦FC</v>
      </c>
      <c r="Q31" s="29"/>
      <c r="R31" s="29"/>
      <c r="S31" s="66" t="s">
        <v>49</v>
      </c>
      <c r="T31" s="59" t="s">
        <v>50</v>
      </c>
      <c r="U31" s="59" t="s">
        <v>51</v>
      </c>
      <c r="V31" s="59" t="s">
        <v>52</v>
      </c>
      <c r="W31" s="31" t="s">
        <v>53</v>
      </c>
      <c r="X31" s="31" t="s">
        <v>54</v>
      </c>
      <c r="Y31" s="59" t="s">
        <v>55</v>
      </c>
      <c r="AA31" s="27"/>
      <c r="AB31" s="27"/>
      <c r="AI31" s="14"/>
      <c r="AJ31" s="14"/>
      <c r="AK31" s="14"/>
    </row>
    <row r="32" customFormat="false" ht="13.5" hidden="false" customHeight="true" outlineLevel="0" collapsed="false">
      <c r="B32" s="33" t="s">
        <v>13</v>
      </c>
      <c r="C32" s="34" t="s">
        <v>77</v>
      </c>
      <c r="D32" s="34"/>
      <c r="E32" s="34"/>
      <c r="F32" s="34"/>
      <c r="G32" s="35"/>
      <c r="H32" s="36" t="str">
        <f aca="false">IF(G33="","",IF(G33&gt;I33,"○",IF(G33&lt;I33,"●","△")))</f>
        <v/>
      </c>
      <c r="I32" s="37"/>
      <c r="J32" s="35"/>
      <c r="K32" s="36" t="str">
        <f aca="false">IF(J33="","",IF(J33&gt;L33,"○",IF(J33&lt;L33,"●","△")))</f>
        <v>△</v>
      </c>
      <c r="L32" s="37"/>
      <c r="M32" s="35"/>
      <c r="N32" s="36" t="str">
        <f aca="false">IF(M33="","",IF(M33&gt;O33,"○",IF(M33&lt;O33,"●","△")))</f>
        <v>○</v>
      </c>
      <c r="O32" s="36"/>
      <c r="P32" s="35"/>
      <c r="Q32" s="36" t="str">
        <f aca="false">IF(P33="","",IF(P33&gt;R33,"○",IF(P33&lt;R33,"●","△")))</f>
        <v>○</v>
      </c>
      <c r="R32" s="37"/>
      <c r="S32" s="38" t="n">
        <f aca="false">AA32</f>
        <v>2</v>
      </c>
      <c r="T32" s="39" t="n">
        <f aca="false">AB32</f>
        <v>1</v>
      </c>
      <c r="U32" s="39" t="n">
        <f aca="false">AC32</f>
        <v>0</v>
      </c>
      <c r="V32" s="39" t="n">
        <f aca="false">G33+J33+M33+P33</f>
        <v>13</v>
      </c>
      <c r="W32" s="39" t="n">
        <f aca="false">G33+J33+M33+P33-I33-L33-O33-R33</f>
        <v>8</v>
      </c>
      <c r="X32" s="39" t="n">
        <f aca="false">3*S32+T32</f>
        <v>7</v>
      </c>
      <c r="Y32" s="40" t="n">
        <f aca="false">RANK(AG32,$AG$32:$AG$39,1)</f>
        <v>1</v>
      </c>
      <c r="AA32" s="41" t="n">
        <f aca="false">COUNTIF($H32:$Q32,"○")</f>
        <v>2</v>
      </c>
      <c r="AB32" s="41" t="n">
        <f aca="false">COUNTIF($H32:$Q32,"△")</f>
        <v>1</v>
      </c>
      <c r="AC32" s="41" t="n">
        <f aca="false">COUNTIF($G32:$Q32,"●")</f>
        <v>0</v>
      </c>
      <c r="AD32" s="41" t="n">
        <f aca="false">100*RANK(X32,$X$32:$X$39,0)</f>
        <v>100</v>
      </c>
      <c r="AE32" s="41" t="n">
        <f aca="false">10*RANK(W32,$W$32:$W$39,0)</f>
        <v>10</v>
      </c>
      <c r="AF32" s="41" t="n">
        <f aca="false">RANK(V32,$V$32:$V$39,0)</f>
        <v>1</v>
      </c>
      <c r="AG32" s="41" t="n">
        <f aca="false">SUM(AD32:AF32)</f>
        <v>111</v>
      </c>
      <c r="AI32" s="41" t="n">
        <f aca="false">Y32</f>
        <v>1</v>
      </c>
      <c r="AJ32" s="41" t="str">
        <f aca="false">C32</f>
        <v>三原少年団</v>
      </c>
      <c r="AK32" s="41"/>
    </row>
    <row r="33" customFormat="false" ht="13.5" hidden="false" customHeight="true" outlineLevel="0" collapsed="false">
      <c r="B33" s="33"/>
      <c r="C33" s="34"/>
      <c r="D33" s="34"/>
      <c r="E33" s="34"/>
      <c r="F33" s="34"/>
      <c r="G33" s="42"/>
      <c r="H33" s="43"/>
      <c r="I33" s="44"/>
      <c r="J33" s="45" t="n">
        <v>3</v>
      </c>
      <c r="K33" s="43" t="s">
        <v>58</v>
      </c>
      <c r="L33" s="46" t="n">
        <v>3</v>
      </c>
      <c r="M33" s="45" t="n">
        <v>4</v>
      </c>
      <c r="N33" s="43" t="s">
        <v>58</v>
      </c>
      <c r="O33" s="47" t="n">
        <v>1</v>
      </c>
      <c r="P33" s="45" t="n">
        <v>6</v>
      </c>
      <c r="Q33" s="43" t="s">
        <v>58</v>
      </c>
      <c r="R33" s="46" t="n">
        <v>1</v>
      </c>
      <c r="S33" s="38"/>
      <c r="T33" s="39"/>
      <c r="U33" s="39"/>
      <c r="V33" s="39"/>
      <c r="W33" s="39"/>
      <c r="X33" s="39"/>
      <c r="Y33" s="40"/>
      <c r="AA33" s="41"/>
      <c r="AB33" s="41"/>
      <c r="AC33" s="41"/>
      <c r="AD33" s="41"/>
      <c r="AE33" s="41"/>
      <c r="AF33" s="41"/>
      <c r="AG33" s="41"/>
      <c r="AI33" s="41"/>
      <c r="AJ33" s="41"/>
      <c r="AK33" s="41"/>
    </row>
    <row r="34" customFormat="false" ht="13.5" hidden="false" customHeight="true" outlineLevel="0" collapsed="false">
      <c r="B34" s="33" t="s">
        <v>16</v>
      </c>
      <c r="C34" s="50" t="s">
        <v>78</v>
      </c>
      <c r="D34" s="50"/>
      <c r="E34" s="50"/>
      <c r="F34" s="50"/>
      <c r="G34" s="35"/>
      <c r="H34" s="36" t="str">
        <f aca="false">IF(G35="","",IF(G35&gt;I35,"○",IF(G35&lt;I35,"●","△")))</f>
        <v>△</v>
      </c>
      <c r="I34" s="37"/>
      <c r="J34" s="35"/>
      <c r="K34" s="36" t="str">
        <f aca="false">IF(J35="","",IF(J35&gt;L35,"○",IF(J35&lt;L35,"●","△")))</f>
        <v/>
      </c>
      <c r="L34" s="37"/>
      <c r="M34" s="35"/>
      <c r="N34" s="36" t="str">
        <f aca="false">IF(M35="","",IF(M35&gt;O35,"○",IF(M35&lt;O35,"●","△")))</f>
        <v>○</v>
      </c>
      <c r="O34" s="36"/>
      <c r="P34" s="35"/>
      <c r="Q34" s="36" t="str">
        <f aca="false">IF(P35="","",IF(P35&gt;R35,"○",IF(P35&lt;R35,"●","△")))</f>
        <v>○</v>
      </c>
      <c r="R34" s="37"/>
      <c r="S34" s="38" t="n">
        <f aca="false">AA34</f>
        <v>2</v>
      </c>
      <c r="T34" s="39" t="n">
        <f aca="false">AB34</f>
        <v>1</v>
      </c>
      <c r="U34" s="39" t="n">
        <f aca="false">AC34</f>
        <v>0</v>
      </c>
      <c r="V34" s="39" t="n">
        <f aca="false">G35+J35+M35+P35</f>
        <v>12</v>
      </c>
      <c r="W34" s="39" t="n">
        <f aca="false">G35+J35+M35+P35-I35-L35-O35-R35</f>
        <v>8</v>
      </c>
      <c r="X34" s="39" t="n">
        <f aca="false">3*S34+T34</f>
        <v>7</v>
      </c>
      <c r="Y34" s="40" t="n">
        <f aca="false">RANK(AG34,$AG$32:$AG$39,1)</f>
        <v>2</v>
      </c>
      <c r="AA34" s="41" t="n">
        <f aca="false">COUNTIF($H34:$Q34,"○")</f>
        <v>2</v>
      </c>
      <c r="AB34" s="41" t="n">
        <f aca="false">COUNTIF($H34:$Q34,"△")</f>
        <v>1</v>
      </c>
      <c r="AC34" s="41" t="n">
        <f aca="false">COUNTIF($G34:$Q34,"●")</f>
        <v>0</v>
      </c>
      <c r="AD34" s="41" t="n">
        <f aca="false">100*RANK(X34,$X$32:$X$39,0)</f>
        <v>100</v>
      </c>
      <c r="AE34" s="41" t="n">
        <f aca="false">10*RANK(W34,$W$32:$W$39,0)</f>
        <v>10</v>
      </c>
      <c r="AF34" s="41" t="n">
        <f aca="false">RANK(V34,$V$32:$V$39,0)</f>
        <v>2</v>
      </c>
      <c r="AG34" s="41" t="n">
        <f aca="false">SUM(AD34:AF34)</f>
        <v>112</v>
      </c>
      <c r="AI34" s="41" t="n">
        <f aca="false">Y34</f>
        <v>2</v>
      </c>
      <c r="AJ34" s="41" t="str">
        <f aca="false">C34</f>
        <v>FCシロッコ</v>
      </c>
      <c r="AK34" s="41"/>
    </row>
    <row r="35" customFormat="false" ht="13.5" hidden="false" customHeight="true" outlineLevel="0" collapsed="false">
      <c r="B35" s="33"/>
      <c r="C35" s="50"/>
      <c r="D35" s="50"/>
      <c r="E35" s="50"/>
      <c r="F35" s="50"/>
      <c r="G35" s="42" t="n">
        <f aca="false">L33</f>
        <v>3</v>
      </c>
      <c r="H35" s="43" t="s">
        <v>58</v>
      </c>
      <c r="I35" s="44" t="n">
        <f aca="false">J33</f>
        <v>3</v>
      </c>
      <c r="J35" s="42"/>
      <c r="K35" s="43"/>
      <c r="L35" s="44"/>
      <c r="M35" s="45" t="n">
        <v>6</v>
      </c>
      <c r="N35" s="43" t="s">
        <v>58</v>
      </c>
      <c r="O35" s="47" t="n">
        <v>0</v>
      </c>
      <c r="P35" s="45" t="n">
        <v>3</v>
      </c>
      <c r="Q35" s="43" t="s">
        <v>58</v>
      </c>
      <c r="R35" s="46" t="n">
        <v>1</v>
      </c>
      <c r="S35" s="38"/>
      <c r="T35" s="39"/>
      <c r="U35" s="39"/>
      <c r="V35" s="39"/>
      <c r="W35" s="39"/>
      <c r="X35" s="39"/>
      <c r="Y35" s="40"/>
      <c r="AA35" s="41"/>
      <c r="AB35" s="41"/>
      <c r="AC35" s="41"/>
      <c r="AD35" s="41"/>
      <c r="AE35" s="41"/>
      <c r="AF35" s="41"/>
      <c r="AG35" s="41"/>
      <c r="AI35" s="41"/>
      <c r="AJ35" s="41"/>
      <c r="AK35" s="41"/>
    </row>
    <row r="36" customFormat="false" ht="13.5" hidden="false" customHeight="true" outlineLevel="0" collapsed="false">
      <c r="B36" s="33" t="s">
        <v>18</v>
      </c>
      <c r="C36" s="34" t="s">
        <v>79</v>
      </c>
      <c r="D36" s="34"/>
      <c r="E36" s="34"/>
      <c r="F36" s="34"/>
      <c r="G36" s="35"/>
      <c r="H36" s="36" t="str">
        <f aca="false">IF(G37="","",IF(G37&gt;I37,"○",IF(G37&lt;I37,"●","△")))</f>
        <v>●</v>
      </c>
      <c r="I36" s="37"/>
      <c r="J36" s="35"/>
      <c r="K36" s="36" t="str">
        <f aca="false">IF(J37="","",IF(J37&gt;L37,"○",IF(J37&lt;L37,"●","△")))</f>
        <v>●</v>
      </c>
      <c r="L36" s="37"/>
      <c r="M36" s="35"/>
      <c r="N36" s="36" t="str">
        <f aca="false">IF(M37="","",IF(M37&gt;O37,"○",IF(M37&lt;O37,"●","△")))</f>
        <v/>
      </c>
      <c r="O36" s="36"/>
      <c r="P36" s="35"/>
      <c r="Q36" s="36" t="str">
        <f aca="false">IF(P37="","",IF(P37&gt;R37,"○",IF(P37&lt;R37,"●","△")))</f>
        <v>△</v>
      </c>
      <c r="R36" s="37"/>
      <c r="S36" s="38" t="n">
        <f aca="false">AA36</f>
        <v>0</v>
      </c>
      <c r="T36" s="39" t="n">
        <f aca="false">AB36</f>
        <v>1</v>
      </c>
      <c r="U36" s="39" t="n">
        <f aca="false">AC36</f>
        <v>2</v>
      </c>
      <c r="V36" s="39" t="n">
        <f aca="false">G37+J37+M37+P37</f>
        <v>2</v>
      </c>
      <c r="W36" s="39" t="n">
        <f aca="false">G37+J37+M37+P37-I37-L37-O37-R37</f>
        <v>-9</v>
      </c>
      <c r="X36" s="39" t="n">
        <f aca="false">3*S36+T36</f>
        <v>1</v>
      </c>
      <c r="Y36" s="40" t="n">
        <f aca="false">RANK(AG36,$AG$32:$AG$39,1)</f>
        <v>4</v>
      </c>
      <c r="AA36" s="41" t="n">
        <f aca="false">COUNTIF($H36:$Q36,"○")</f>
        <v>0</v>
      </c>
      <c r="AB36" s="41" t="n">
        <f aca="false">COUNTIF($H36:$Q36,"△")</f>
        <v>1</v>
      </c>
      <c r="AC36" s="41" t="n">
        <f aca="false">COUNTIF($G36:$Q36,"●")</f>
        <v>2</v>
      </c>
      <c r="AD36" s="41" t="n">
        <f aca="false">100*RANK(X36,$X$32:$X$39,0)</f>
        <v>300</v>
      </c>
      <c r="AE36" s="41" t="n">
        <f aca="false">10*RANK(W36,$W$32:$W$39,0)</f>
        <v>40</v>
      </c>
      <c r="AF36" s="41" t="n">
        <f aca="false">RANK(V36,$V$32:$V$39,0)</f>
        <v>4</v>
      </c>
      <c r="AG36" s="41" t="n">
        <f aca="false">SUM(AD36:AF36)</f>
        <v>344</v>
      </c>
      <c r="AI36" s="41" t="n">
        <f aca="false">Y36</f>
        <v>4</v>
      </c>
      <c r="AJ36" s="41" t="str">
        <f aca="false">C36</f>
        <v>岩屋FC</v>
      </c>
      <c r="AK36" s="41"/>
    </row>
    <row r="37" customFormat="false" ht="13.5" hidden="false" customHeight="true" outlineLevel="0" collapsed="false">
      <c r="B37" s="33"/>
      <c r="C37" s="34"/>
      <c r="D37" s="34"/>
      <c r="E37" s="34"/>
      <c r="F37" s="34"/>
      <c r="G37" s="42" t="n">
        <f aca="false">O33</f>
        <v>1</v>
      </c>
      <c r="H37" s="43" t="s">
        <v>58</v>
      </c>
      <c r="I37" s="44" t="n">
        <f aca="false">M33</f>
        <v>4</v>
      </c>
      <c r="J37" s="42" t="n">
        <f aca="false">O35</f>
        <v>0</v>
      </c>
      <c r="K37" s="43" t="s">
        <v>58</v>
      </c>
      <c r="L37" s="44" t="n">
        <f aca="false">M35</f>
        <v>6</v>
      </c>
      <c r="M37" s="42"/>
      <c r="N37" s="43"/>
      <c r="O37" s="43"/>
      <c r="P37" s="42" t="n">
        <v>1</v>
      </c>
      <c r="Q37" s="43" t="s">
        <v>58</v>
      </c>
      <c r="R37" s="44" t="n">
        <v>1</v>
      </c>
      <c r="S37" s="38"/>
      <c r="T37" s="39"/>
      <c r="U37" s="39"/>
      <c r="V37" s="39"/>
      <c r="W37" s="39"/>
      <c r="X37" s="39"/>
      <c r="Y37" s="40"/>
      <c r="AA37" s="41"/>
      <c r="AB37" s="41"/>
      <c r="AC37" s="41"/>
      <c r="AD37" s="41"/>
      <c r="AE37" s="41"/>
      <c r="AF37" s="41"/>
      <c r="AG37" s="41"/>
      <c r="AI37" s="41"/>
      <c r="AJ37" s="41"/>
      <c r="AK37" s="41"/>
    </row>
    <row r="38" customFormat="false" ht="13.5" hidden="false" customHeight="true" outlineLevel="0" collapsed="false">
      <c r="B38" s="33" t="s">
        <v>20</v>
      </c>
      <c r="C38" s="34" t="s">
        <v>80</v>
      </c>
      <c r="D38" s="34"/>
      <c r="E38" s="34"/>
      <c r="F38" s="34"/>
      <c r="G38" s="35"/>
      <c r="H38" s="36" t="str">
        <f aca="false">IF(G39="","",IF(G39&gt;I39,"○",IF(G39&lt;I39,"●","△")))</f>
        <v>●</v>
      </c>
      <c r="I38" s="37"/>
      <c r="J38" s="35"/>
      <c r="K38" s="36" t="str">
        <f aca="false">IF(J39="","",IF(J39&gt;L39,"○",IF(J39&lt;L39,"●","△")))</f>
        <v>●</v>
      </c>
      <c r="L38" s="37"/>
      <c r="M38" s="35"/>
      <c r="N38" s="36" t="str">
        <f aca="false">IF(M39="","",IF(M39&gt;O39,"○",IF(M39&lt;O39,"●","△")))</f>
        <v>△</v>
      </c>
      <c r="O38" s="36"/>
      <c r="P38" s="35"/>
      <c r="Q38" s="36" t="str">
        <f aca="false">IF(P39="","",IF(P39&gt;R39,"○",IF(P39&lt;R39,"●","△")))</f>
        <v/>
      </c>
      <c r="R38" s="37"/>
      <c r="S38" s="38" t="n">
        <f aca="false">AA38</f>
        <v>0</v>
      </c>
      <c r="T38" s="39" t="n">
        <f aca="false">AB38</f>
        <v>1</v>
      </c>
      <c r="U38" s="39" t="n">
        <f aca="false">AC38</f>
        <v>2</v>
      </c>
      <c r="V38" s="39" t="n">
        <f aca="false">G39+J39+M39+P39</f>
        <v>3</v>
      </c>
      <c r="W38" s="39" t="n">
        <f aca="false">G39+J39+M39+P39-I39-L39-O39-R39</f>
        <v>-7</v>
      </c>
      <c r="X38" s="39" t="n">
        <f aca="false">3*S38+T38</f>
        <v>1</v>
      </c>
      <c r="Y38" s="40" t="n">
        <f aca="false">RANK(AG38,$AG$32:$AG$39,1)</f>
        <v>3</v>
      </c>
      <c r="AA38" s="41" t="n">
        <f aca="false">COUNTIF($H38:$Q38,"○")</f>
        <v>0</v>
      </c>
      <c r="AB38" s="41" t="n">
        <f aca="false">COUNTIF($H38:$Q38,"△")</f>
        <v>1</v>
      </c>
      <c r="AC38" s="41" t="n">
        <f aca="false">COUNTIF($G38:$Q38,"●")</f>
        <v>2</v>
      </c>
      <c r="AD38" s="41" t="n">
        <f aca="false">100*RANK(X38,$X$32:$X$39,0)</f>
        <v>300</v>
      </c>
      <c r="AE38" s="41" t="n">
        <f aca="false">10*RANK(W38,$W$32:$W$39,0)</f>
        <v>30</v>
      </c>
      <c r="AF38" s="41" t="n">
        <f aca="false">RANK(V38,$V$32:$V$39,0)</f>
        <v>3</v>
      </c>
      <c r="AG38" s="41" t="n">
        <f aca="false">SUM(AD38:AF38)</f>
        <v>333</v>
      </c>
      <c r="AI38" s="41" t="n">
        <f aca="false">Y38</f>
        <v>3</v>
      </c>
      <c r="AJ38" s="41" t="str">
        <f aca="false">C38</f>
        <v>東浦FC</v>
      </c>
      <c r="AK38" s="41"/>
    </row>
    <row r="39" customFormat="false" ht="13.5" hidden="false" customHeight="true" outlineLevel="0" collapsed="false">
      <c r="B39" s="33"/>
      <c r="C39" s="34"/>
      <c r="D39" s="34"/>
      <c r="E39" s="34"/>
      <c r="F39" s="34"/>
      <c r="G39" s="42" t="n">
        <f aca="false">R33</f>
        <v>1</v>
      </c>
      <c r="H39" s="43" t="s">
        <v>58</v>
      </c>
      <c r="I39" s="44" t="n">
        <f aca="false">P33</f>
        <v>6</v>
      </c>
      <c r="J39" s="42" t="n">
        <f aca="false">R35</f>
        <v>1</v>
      </c>
      <c r="K39" s="43" t="s">
        <v>58</v>
      </c>
      <c r="L39" s="44" t="n">
        <f aca="false">P35</f>
        <v>3</v>
      </c>
      <c r="M39" s="42" t="n">
        <f aca="false">R37</f>
        <v>1</v>
      </c>
      <c r="N39" s="43" t="s">
        <v>58</v>
      </c>
      <c r="O39" s="43" t="n">
        <f aca="false">P37</f>
        <v>1</v>
      </c>
      <c r="P39" s="42"/>
      <c r="Q39" s="43"/>
      <c r="R39" s="44"/>
      <c r="S39" s="38"/>
      <c r="T39" s="39"/>
      <c r="U39" s="39"/>
      <c r="V39" s="39"/>
      <c r="W39" s="39"/>
      <c r="X39" s="39"/>
      <c r="Y39" s="40"/>
      <c r="AA39" s="41"/>
      <c r="AB39" s="41"/>
      <c r="AC39" s="41"/>
      <c r="AD39" s="41"/>
      <c r="AE39" s="41"/>
      <c r="AF39" s="41"/>
      <c r="AG39" s="41"/>
      <c r="AI39" s="41"/>
      <c r="AJ39" s="41"/>
      <c r="AK39" s="41"/>
    </row>
    <row r="40" customFormat="false" ht="9" hidden="false" customHeight="true" outlineLevel="0" collapsed="false">
      <c r="B40" s="51"/>
      <c r="C40" s="67"/>
      <c r="D40" s="67"/>
      <c r="E40" s="67"/>
      <c r="F40" s="67"/>
      <c r="G40" s="52"/>
      <c r="H40" s="52"/>
      <c r="I40" s="52"/>
      <c r="J40" s="52"/>
      <c r="K40" s="52"/>
      <c r="L40" s="52"/>
      <c r="M40" s="52"/>
      <c r="N40" s="52"/>
      <c r="O40" s="52"/>
      <c r="P40" s="68"/>
      <c r="Q40" s="52"/>
      <c r="R40" s="68"/>
      <c r="S40" s="68"/>
      <c r="T40" s="68"/>
      <c r="U40" s="68"/>
      <c r="V40" s="68"/>
      <c r="W40" s="68"/>
      <c r="X40" s="68"/>
      <c r="Y40" s="69"/>
      <c r="AA40" s="27"/>
      <c r="AB40" s="27"/>
      <c r="AC40" s="27"/>
      <c r="AD40" s="27"/>
      <c r="AE40" s="27"/>
      <c r="AF40" s="27"/>
      <c r="AG40" s="27"/>
      <c r="AI40" s="27"/>
      <c r="AJ40" s="27"/>
      <c r="AK40" s="27"/>
    </row>
    <row r="41" customFormat="false" ht="3.6" hidden="false" customHeight="true" outlineLevel="0" collapsed="false">
      <c r="H41" s="27"/>
      <c r="K41" s="27"/>
      <c r="N41" s="27"/>
      <c r="Q41" s="27"/>
      <c r="W41" s="70"/>
      <c r="X41" s="70"/>
      <c r="AA41" s="27"/>
      <c r="AB41" s="27"/>
      <c r="AI41" s="71"/>
    </row>
    <row r="42" customFormat="false" ht="16.5" hidden="false" customHeight="true" outlineLevel="0" collapsed="false">
      <c r="B42" s="22" t="s">
        <v>81</v>
      </c>
      <c r="C42" s="22"/>
      <c r="D42" s="22"/>
      <c r="E42" s="22"/>
      <c r="F42" s="22"/>
      <c r="G42" s="22"/>
      <c r="H42" s="22"/>
      <c r="I42" s="22"/>
    </row>
    <row r="43" customFormat="false" ht="15" hidden="false" customHeight="true" outlineLevel="0" collapsed="false">
      <c r="B43" s="72"/>
      <c r="C43" s="72"/>
      <c r="D43" s="72"/>
      <c r="E43" s="72"/>
      <c r="F43" s="73" t="s">
        <v>82</v>
      </c>
      <c r="G43" s="73"/>
      <c r="H43" s="73"/>
      <c r="I43" s="73"/>
      <c r="J43" s="73"/>
      <c r="K43" s="73" t="s">
        <v>83</v>
      </c>
      <c r="L43" s="73"/>
      <c r="M43" s="73"/>
      <c r="N43" s="73"/>
      <c r="O43" s="73"/>
      <c r="P43" s="73" t="s">
        <v>84</v>
      </c>
      <c r="Q43" s="73"/>
      <c r="R43" s="73"/>
      <c r="S43" s="73"/>
      <c r="T43" s="73"/>
      <c r="U43" s="73" t="s">
        <v>85</v>
      </c>
      <c r="V43" s="73"/>
      <c r="W43" s="73"/>
      <c r="X43" s="73"/>
      <c r="Y43" s="73"/>
      <c r="Z43" s="14"/>
      <c r="AH43" s="15"/>
    </row>
    <row r="44" customFormat="false" ht="18" hidden="false" customHeight="true" outlineLevel="0" collapsed="false">
      <c r="B44" s="73" t="s">
        <v>86</v>
      </c>
      <c r="C44" s="73"/>
      <c r="D44" s="73"/>
      <c r="E44" s="73"/>
      <c r="F44" s="29" t="str">
        <f aca="false">IF($J$7="","Ａ組１位",VLOOKUP($AA$44,$AI$6:$AJ$13,2,FALSE()))</f>
        <v>シエロFC</v>
      </c>
      <c r="G44" s="29"/>
      <c r="H44" s="29"/>
      <c r="I44" s="29"/>
      <c r="J44" s="29"/>
      <c r="K44" s="29" t="str">
        <f aca="false">IF($J$7="","Ａ組２位",VLOOKUP($AB$44,$AI$6:$AJ$13,2,FALSE()))</f>
        <v>一宮FC</v>
      </c>
      <c r="L44" s="29"/>
      <c r="M44" s="29"/>
      <c r="N44" s="29"/>
      <c r="O44" s="29"/>
      <c r="P44" s="29" t="str">
        <f aca="false">IF($J$7="","Ａ組３位",VLOOKUP($AC$44,$AI$6:$AJ$13,2,FALSE()))</f>
        <v>福良FC</v>
      </c>
      <c r="Q44" s="29"/>
      <c r="R44" s="29"/>
      <c r="S44" s="29"/>
      <c r="T44" s="29"/>
      <c r="U44" s="29" t="str">
        <f aca="false">IF($J$7="","Ａ組４位",VLOOKUP($AD$44,$AI$6:$AJ$13,2,FALSE()))</f>
        <v>FC大野</v>
      </c>
      <c r="V44" s="29"/>
      <c r="W44" s="29"/>
      <c r="X44" s="29"/>
      <c r="Y44" s="29"/>
      <c r="Z44" s="14"/>
      <c r="AA44" s="14" t="n">
        <v>1</v>
      </c>
      <c r="AB44" s="14" t="n">
        <v>2</v>
      </c>
      <c r="AC44" s="14" t="n">
        <v>3</v>
      </c>
      <c r="AD44" s="14" t="n">
        <v>4</v>
      </c>
      <c r="AH44" s="15"/>
    </row>
    <row r="45" customFormat="false" ht="18" hidden="false" customHeight="true" outlineLevel="0" collapsed="false">
      <c r="B45" s="73" t="s">
        <v>87</v>
      </c>
      <c r="C45" s="73"/>
      <c r="D45" s="73"/>
      <c r="E45" s="73"/>
      <c r="F45" s="29" t="str">
        <f aca="false">IF($J$7="","Ｂ組１位",VLOOKUP($AA$44,$AI$16:$AJ$21,2,FALSE()))</f>
        <v>Awaji</v>
      </c>
      <c r="G45" s="29"/>
      <c r="H45" s="29"/>
      <c r="I45" s="29"/>
      <c r="J45" s="29"/>
      <c r="K45" s="29" t="str">
        <f aca="false">IF($J$7="","Ｂ組２位",VLOOKUP($AB$44,$AI$16:$AJ$21,2,FALSE()))</f>
        <v>五色FC</v>
      </c>
      <c r="L45" s="29"/>
      <c r="M45" s="29"/>
      <c r="N45" s="29"/>
      <c r="O45" s="29"/>
      <c r="P45" s="29" t="str">
        <f aca="false">IF($J$7="","Ｂ組３位",VLOOKUP($AC$44,$AI$16:$AJ$21,2,FALSE()))</f>
        <v>西淡SSS</v>
      </c>
      <c r="Q45" s="29"/>
      <c r="R45" s="29"/>
      <c r="S45" s="29"/>
      <c r="T45" s="29"/>
      <c r="U45" s="74" t="str">
        <f aca="false">IF(AI38=1,"Ｂ組4位",VLOOKUP($AA$44,$AI$32:$AJ$39,2,FALSE()))</f>
        <v>三原少年団</v>
      </c>
      <c r="V45" s="74"/>
      <c r="W45" s="74"/>
      <c r="X45" s="74"/>
      <c r="Y45" s="74"/>
      <c r="Z45" s="14"/>
      <c r="AH45" s="15"/>
    </row>
    <row r="46" customFormat="false" ht="18" hidden="false" customHeight="true" outlineLevel="0" collapsed="false">
      <c r="B46" s="73" t="s">
        <v>88</v>
      </c>
      <c r="C46" s="73"/>
      <c r="D46" s="73"/>
      <c r="E46" s="73"/>
      <c r="F46" s="29" t="str">
        <f aca="false">IF($J$7="","Ｃ組１位",VLOOKUP($AA$44,$AI$24:$AJ$29,2,FALSE()))</f>
        <v>ダイナマイト</v>
      </c>
      <c r="G46" s="29"/>
      <c r="H46" s="29"/>
      <c r="I46" s="29"/>
      <c r="J46" s="29"/>
      <c r="K46" s="29" t="str">
        <f aca="false">IF($J$7="","Ｃ組２位",VLOOKUP($AB$44,$AI$24:$AJ$29,2,FALSE()))</f>
        <v>洲本FC</v>
      </c>
      <c r="L46" s="29"/>
      <c r="M46" s="29"/>
      <c r="N46" s="29"/>
      <c r="O46" s="29"/>
      <c r="P46" s="29" t="str">
        <f aca="false">IF($J$7="","Ｃ組３位",VLOOKUP($AC$44,$AI$24:$AJ$29,2,FALSE()))</f>
        <v>北淡FC</v>
      </c>
      <c r="Q46" s="29"/>
      <c r="R46" s="29"/>
      <c r="S46" s="29"/>
      <c r="T46" s="29"/>
      <c r="U46" s="75"/>
      <c r="V46" s="75"/>
      <c r="W46" s="75"/>
      <c r="X46" s="75"/>
      <c r="Y46" s="75"/>
      <c r="Z46" s="14"/>
      <c r="AH46" s="15"/>
    </row>
    <row r="47" customFormat="false" ht="18" hidden="false" customHeight="true" outlineLevel="0" collapsed="false">
      <c r="B47" s="73" t="s">
        <v>89</v>
      </c>
      <c r="C47" s="73"/>
      <c r="D47" s="73"/>
      <c r="E47" s="73"/>
      <c r="F47" s="29" t="str">
        <f aca="false">IF($J$7="","Ｄ組１位",VLOOKUP($AA$44,$AI$32:$AJ$39,2,FALSE()))</f>
        <v>三原少年団</v>
      </c>
      <c r="G47" s="29"/>
      <c r="H47" s="29"/>
      <c r="I47" s="29"/>
      <c r="J47" s="29"/>
      <c r="K47" s="29" t="str">
        <f aca="false">IF($J$7="","Ｄ組２位",VLOOKUP($AB$44,$AI$32:$AJ$39,2,FALSE()))</f>
        <v>FCシロッコ</v>
      </c>
      <c r="L47" s="29"/>
      <c r="M47" s="29"/>
      <c r="N47" s="29"/>
      <c r="O47" s="29"/>
      <c r="P47" s="29" t="str">
        <f aca="false">IF($J$7="","Ｄ組３位",VLOOKUP($AC$44,$AI$32:$AJ$39,2,FALSE()))</f>
        <v>東浦FC</v>
      </c>
      <c r="Q47" s="29"/>
      <c r="R47" s="29"/>
      <c r="S47" s="29"/>
      <c r="T47" s="29"/>
      <c r="U47" s="29" t="str">
        <f aca="false">IF($J$7="","Ｄ組４位",VLOOKUP($AD$44,$AI$32:$AJ$39,2,FALSE()))</f>
        <v>岩屋FC</v>
      </c>
      <c r="V47" s="29"/>
      <c r="W47" s="29"/>
      <c r="X47" s="29"/>
      <c r="Y47" s="29"/>
      <c r="Z47" s="14"/>
      <c r="AH47" s="15"/>
    </row>
    <row r="48" customFormat="false" ht="13.5" hidden="false" customHeight="true" outlineLevel="0" collapsed="false"/>
    <row r="49" customFormat="false" ht="13.2" hidden="false" customHeight="false" outlineLevel="0" collapsed="false">
      <c r="B49" s="76" t="s">
        <v>90</v>
      </c>
      <c r="C49" s="76"/>
      <c r="D49" s="76"/>
      <c r="E49" s="76"/>
      <c r="F49" s="76"/>
      <c r="G49" s="76"/>
      <c r="H49" s="77" t="s">
        <v>91</v>
      </c>
      <c r="I49" s="77"/>
      <c r="J49" s="77"/>
      <c r="K49" s="77"/>
      <c r="L49" s="77"/>
      <c r="M49" s="77"/>
      <c r="N49" s="77"/>
      <c r="O49" s="77"/>
      <c r="P49" s="77"/>
    </row>
    <row r="50" customFormat="false" ht="13.5" hidden="false" customHeight="true" outlineLevel="0" collapsed="false"/>
    <row r="51" customFormat="false" ht="13.35" hidden="false" customHeight="true" outlineLevel="0" collapsed="false">
      <c r="B51" s="78" t="str">
        <f aca="false">IF(F44="","Ａ組１位",F44)</f>
        <v>シエロFC</v>
      </c>
      <c r="C51" s="78"/>
      <c r="D51" s="78"/>
      <c r="E51" s="78"/>
      <c r="F51" s="13"/>
      <c r="I51" s="79" t="n">
        <v>4</v>
      </c>
      <c r="M51" s="80" t="s">
        <v>92</v>
      </c>
      <c r="N51" s="80"/>
      <c r="R51" s="81" t="n">
        <v>2</v>
      </c>
      <c r="V51" s="78" t="str">
        <f aca="false">IF(K44="","Ａ組２位",K44)</f>
        <v>一宮FC</v>
      </c>
      <c r="W51" s="78"/>
      <c r="X51" s="78"/>
      <c r="Y51" s="78"/>
    </row>
    <row r="52" customFormat="false" ht="13.35" hidden="false" customHeight="true" outlineLevel="0" collapsed="false">
      <c r="B52" s="78"/>
      <c r="C52" s="78"/>
      <c r="D52" s="78"/>
      <c r="E52" s="78"/>
      <c r="F52" s="82"/>
      <c r="G52" s="83"/>
      <c r="H52" s="83"/>
      <c r="I52" s="84"/>
      <c r="J52" s="27"/>
      <c r="K52" s="27"/>
      <c r="M52" s="80"/>
      <c r="N52" s="80"/>
      <c r="S52" s="85"/>
      <c r="T52" s="86"/>
      <c r="U52" s="87"/>
      <c r="V52" s="78"/>
      <c r="W52" s="78"/>
      <c r="X52" s="78"/>
      <c r="Y52" s="78"/>
    </row>
    <row r="53" customFormat="false" ht="13.35" hidden="false" customHeight="true" outlineLevel="0" collapsed="false">
      <c r="B53" s="11"/>
      <c r="C53" s="88" t="n">
        <v>42391</v>
      </c>
      <c r="D53" s="88"/>
      <c r="E53" s="89"/>
      <c r="F53" s="27"/>
      <c r="G53" s="27"/>
      <c r="H53" s="23" t="s">
        <v>13</v>
      </c>
      <c r="I53" s="90"/>
      <c r="J53" s="91"/>
      <c r="K53" s="91"/>
      <c r="L53" s="79" t="n">
        <v>2</v>
      </c>
      <c r="M53" s="92" t="str">
        <f aca="false">B51</f>
        <v>シエロFC</v>
      </c>
      <c r="N53" s="92"/>
      <c r="O53" s="81" t="n">
        <v>1</v>
      </c>
      <c r="P53" s="27"/>
      <c r="Q53" s="27" t="s">
        <v>93</v>
      </c>
      <c r="R53" s="27" t="n">
        <v>2</v>
      </c>
      <c r="S53" s="93" t="s">
        <v>18</v>
      </c>
      <c r="T53" s="14"/>
      <c r="U53" s="14"/>
      <c r="V53" s="11"/>
      <c r="W53" s="88" t="n">
        <f aca="false">C53</f>
        <v>42391</v>
      </c>
      <c r="X53" s="88"/>
      <c r="Y53" s="89"/>
    </row>
    <row r="54" customFormat="false" ht="13.35" hidden="false" customHeight="true" outlineLevel="0" collapsed="false">
      <c r="B54" s="11"/>
      <c r="C54" s="88"/>
      <c r="D54" s="88"/>
      <c r="E54" s="94"/>
      <c r="F54" s="27"/>
      <c r="G54" s="27"/>
      <c r="H54" s="23"/>
      <c r="I54" s="95"/>
      <c r="J54" s="27"/>
      <c r="K54" s="27"/>
      <c r="L54" s="84"/>
      <c r="M54" s="92"/>
      <c r="N54" s="92"/>
      <c r="O54" s="96"/>
      <c r="P54" s="83"/>
      <c r="Q54" s="83" t="s">
        <v>94</v>
      </c>
      <c r="R54" s="97" t="n">
        <v>3</v>
      </c>
      <c r="S54" s="93"/>
      <c r="T54" s="14"/>
      <c r="U54" s="14"/>
      <c r="V54" s="11"/>
      <c r="W54" s="88"/>
      <c r="X54" s="88"/>
      <c r="Y54" s="94"/>
    </row>
    <row r="55" customFormat="false" ht="13.35" hidden="false" customHeight="true" outlineLevel="0" collapsed="false">
      <c r="B55" s="98" t="str">
        <f aca="false">IF(K47=" ","D組2位",K47)</f>
        <v>FCシロッコ</v>
      </c>
      <c r="C55" s="98"/>
      <c r="D55" s="98"/>
      <c r="E55" s="98"/>
      <c r="F55" s="99"/>
      <c r="G55" s="100"/>
      <c r="H55" s="100"/>
      <c r="I55" s="101"/>
      <c r="J55" s="27"/>
      <c r="K55" s="27"/>
      <c r="L55" s="102" t="n">
        <f aca="false">時間表!AC28</f>
        <v>5</v>
      </c>
      <c r="M55" s="96"/>
      <c r="N55" s="103"/>
      <c r="O55" s="104" t="n">
        <f aca="false">時間表!AE28</f>
        <v>1</v>
      </c>
      <c r="P55" s="27"/>
      <c r="Q55" s="27"/>
      <c r="R55" s="96"/>
      <c r="S55" s="91"/>
      <c r="T55" s="91"/>
      <c r="U55" s="105"/>
      <c r="V55" s="98" t="str">
        <f aca="false">IF(F47="","D組１位",F47)</f>
        <v>三原少年団</v>
      </c>
      <c r="W55" s="98"/>
      <c r="X55" s="98"/>
      <c r="Y55" s="98"/>
    </row>
    <row r="56" customFormat="false" ht="13.35" hidden="false" customHeight="true" outlineLevel="0" collapsed="false">
      <c r="B56" s="98"/>
      <c r="C56" s="98"/>
      <c r="D56" s="98"/>
      <c r="E56" s="98"/>
      <c r="F56" s="13"/>
      <c r="H56" s="27"/>
      <c r="I56" s="106" t="n">
        <v>1</v>
      </c>
      <c r="J56" s="27"/>
      <c r="K56" s="27"/>
      <c r="L56" s="107"/>
      <c r="M56" s="108"/>
      <c r="N56" s="109"/>
      <c r="O56" s="110"/>
      <c r="P56" s="27"/>
      <c r="Q56" s="27"/>
      <c r="R56" s="111" t="n">
        <v>2</v>
      </c>
      <c r="V56" s="98"/>
      <c r="W56" s="98"/>
      <c r="X56" s="98"/>
      <c r="Y56" s="98"/>
    </row>
    <row r="57" customFormat="false" ht="13.35" hidden="false" customHeight="true" outlineLevel="0" collapsed="false">
      <c r="B57" s="11"/>
      <c r="F57" s="13"/>
      <c r="H57" s="27"/>
      <c r="I57" s="112" t="n">
        <v>42398</v>
      </c>
      <c r="J57" s="112"/>
      <c r="K57" s="23" t="s">
        <v>26</v>
      </c>
      <c r="L57" s="113"/>
      <c r="M57" s="114" t="n">
        <v>5</v>
      </c>
      <c r="N57" s="115" t="n">
        <v>1</v>
      </c>
      <c r="O57" s="116" t="s">
        <v>95</v>
      </c>
      <c r="P57" s="23" t="s">
        <v>30</v>
      </c>
      <c r="Q57" s="112" t="n">
        <f aca="false">I57</f>
        <v>42398</v>
      </c>
      <c r="R57" s="112"/>
      <c r="V57" s="11"/>
      <c r="W57" s="11"/>
      <c r="X57" s="11"/>
      <c r="Y57" s="11"/>
    </row>
    <row r="58" customFormat="false" ht="13.35" hidden="false" customHeight="true" outlineLevel="0" collapsed="false">
      <c r="B58" s="11"/>
      <c r="F58" s="13"/>
      <c r="H58" s="27"/>
      <c r="I58" s="112"/>
      <c r="J58" s="112"/>
      <c r="K58" s="23"/>
      <c r="L58" s="101"/>
      <c r="M58" s="117" t="s">
        <v>34</v>
      </c>
      <c r="N58" s="117"/>
      <c r="O58" s="118" t="s">
        <v>96</v>
      </c>
      <c r="P58" s="23"/>
      <c r="Q58" s="112"/>
      <c r="R58" s="112"/>
      <c r="V58" s="11"/>
      <c r="W58" s="11"/>
      <c r="X58" s="11"/>
      <c r="Y58" s="11"/>
    </row>
    <row r="59" customFormat="false" ht="13.35" hidden="false" customHeight="true" outlineLevel="0" collapsed="false">
      <c r="B59" s="98" t="str">
        <f aca="false">IF(F45="","B組１位",F45)</f>
        <v>Awaji</v>
      </c>
      <c r="C59" s="98"/>
      <c r="D59" s="98"/>
      <c r="E59" s="98"/>
      <c r="F59" s="119"/>
      <c r="G59" s="91"/>
      <c r="H59" s="91"/>
      <c r="I59" s="120" t="n">
        <v>4</v>
      </c>
      <c r="J59" s="27"/>
      <c r="K59" s="118"/>
      <c r="L59" s="121" t="n">
        <f aca="false">時間表!I28</f>
        <v>0</v>
      </c>
      <c r="M59" s="117"/>
      <c r="N59" s="117"/>
      <c r="O59" s="122" t="n">
        <f aca="false">時間表!K28</f>
        <v>0</v>
      </c>
      <c r="P59" s="101"/>
      <c r="Q59" s="27"/>
      <c r="R59" s="123" t="n">
        <v>2</v>
      </c>
      <c r="V59" s="78" t="str">
        <f aca="false">IF(K45="","B組２位",K45)</f>
        <v>五色FC</v>
      </c>
      <c r="W59" s="78"/>
      <c r="X59" s="78"/>
      <c r="Y59" s="78"/>
      <c r="AJ59" s="71"/>
      <c r="AK59" s="71"/>
    </row>
    <row r="60" customFormat="false" ht="13.35" hidden="false" customHeight="true" outlineLevel="0" collapsed="false">
      <c r="B60" s="98"/>
      <c r="C60" s="98"/>
      <c r="D60" s="98"/>
      <c r="E60" s="98"/>
      <c r="F60" s="101"/>
      <c r="G60" s="27"/>
      <c r="H60" s="27"/>
      <c r="I60" s="84"/>
      <c r="J60" s="27"/>
      <c r="K60" s="118"/>
      <c r="M60" s="112" t="n">
        <f aca="false">I57</f>
        <v>42398</v>
      </c>
      <c r="N60" s="112"/>
      <c r="P60" s="101"/>
      <c r="Q60" s="27"/>
      <c r="R60" s="124"/>
      <c r="S60" s="85"/>
      <c r="T60" s="86"/>
      <c r="U60" s="87"/>
      <c r="V60" s="78"/>
      <c r="W60" s="78"/>
      <c r="X60" s="78"/>
      <c r="Y60" s="78"/>
      <c r="AJ60" s="71"/>
      <c r="AK60" s="71"/>
    </row>
    <row r="61" customFormat="false" ht="13.35" hidden="false" customHeight="true" outlineLevel="0" collapsed="false">
      <c r="B61" s="11"/>
      <c r="C61" s="88" t="n">
        <f aca="false">C53</f>
        <v>42391</v>
      </c>
      <c r="D61" s="88"/>
      <c r="E61" s="89"/>
      <c r="F61" s="27"/>
      <c r="G61" s="27"/>
      <c r="H61" s="23" t="s">
        <v>16</v>
      </c>
      <c r="I61" s="113"/>
      <c r="J61" s="91"/>
      <c r="K61" s="105"/>
      <c r="M61" s="112"/>
      <c r="N61" s="112"/>
      <c r="P61" s="101"/>
      <c r="Q61" s="27" t="s">
        <v>93</v>
      </c>
      <c r="R61" s="27" t="n">
        <v>2</v>
      </c>
      <c r="S61" s="93" t="s">
        <v>20</v>
      </c>
      <c r="T61" s="14"/>
      <c r="U61" s="14"/>
      <c r="V61" s="11"/>
      <c r="W61" s="88" t="n">
        <f aca="false">C53</f>
        <v>42391</v>
      </c>
      <c r="X61" s="88"/>
      <c r="Y61" s="89"/>
      <c r="AJ61" s="71"/>
      <c r="AK61" s="71"/>
    </row>
    <row r="62" customFormat="false" ht="13.35" hidden="false" customHeight="true" outlineLevel="0" collapsed="false">
      <c r="B62" s="11"/>
      <c r="C62" s="88"/>
      <c r="D62" s="88"/>
      <c r="E62" s="94"/>
      <c r="F62" s="27"/>
      <c r="G62" s="27"/>
      <c r="H62" s="23"/>
      <c r="L62" s="79" t="n">
        <v>1</v>
      </c>
      <c r="O62" s="81" t="n">
        <v>1</v>
      </c>
      <c r="P62" s="83"/>
      <c r="Q62" s="83" t="s">
        <v>94</v>
      </c>
      <c r="R62" s="97" t="n">
        <v>3</v>
      </c>
      <c r="S62" s="93"/>
      <c r="T62" s="14"/>
      <c r="U62" s="14"/>
      <c r="V62" s="11"/>
      <c r="W62" s="88"/>
      <c r="X62" s="88"/>
      <c r="Y62" s="94"/>
      <c r="AJ62" s="71"/>
      <c r="AK62" s="71"/>
    </row>
    <row r="63" customFormat="false" ht="13.35" hidden="false" customHeight="true" outlineLevel="0" collapsed="false">
      <c r="B63" s="98" t="str">
        <f aca="false">IF(K46="","C組２位",K46)</f>
        <v>洲本FC</v>
      </c>
      <c r="C63" s="98"/>
      <c r="D63" s="98"/>
      <c r="E63" s="98"/>
      <c r="F63" s="99"/>
      <c r="G63" s="100"/>
      <c r="H63" s="125"/>
      <c r="O63" s="17"/>
      <c r="P63" s="27"/>
      <c r="Q63" s="27"/>
      <c r="R63" s="96"/>
      <c r="S63" s="27"/>
      <c r="T63" s="27"/>
      <c r="U63" s="118"/>
      <c r="V63" s="98" t="str">
        <f aca="false">IF(F46="","C組１位",F46)</f>
        <v>ダイナマイト</v>
      </c>
      <c r="W63" s="98"/>
      <c r="X63" s="98"/>
      <c r="Y63" s="98"/>
    </row>
    <row r="64" customFormat="false" ht="13.35" hidden="false" customHeight="true" outlineLevel="0" collapsed="false">
      <c r="B64" s="98"/>
      <c r="C64" s="98"/>
      <c r="D64" s="98"/>
      <c r="E64" s="98"/>
      <c r="F64" s="13"/>
      <c r="I64" s="79" t="n">
        <v>0</v>
      </c>
      <c r="R64" s="126" t="n">
        <v>2</v>
      </c>
      <c r="S64" s="83"/>
      <c r="T64" s="83"/>
      <c r="U64" s="127"/>
      <c r="V64" s="98"/>
      <c r="W64" s="98"/>
      <c r="X64" s="98"/>
      <c r="Y64" s="98"/>
    </row>
    <row r="65" customFormat="false" ht="13.35" hidden="false" customHeight="true" outlineLevel="0" collapsed="false">
      <c r="B65" s="128"/>
      <c r="C65" s="128"/>
      <c r="D65" s="128"/>
      <c r="E65" s="128"/>
      <c r="F65" s="13"/>
      <c r="I65" s="129"/>
      <c r="R65" s="130"/>
      <c r="V65" s="128"/>
      <c r="W65" s="128"/>
      <c r="X65" s="128"/>
      <c r="Y65" s="128"/>
    </row>
    <row r="66" customFormat="false" ht="11.25" hidden="false" customHeight="true" outlineLevel="0" collapsed="false">
      <c r="U66" s="131"/>
    </row>
    <row r="67" customFormat="false" ht="43.2" hidden="false" customHeight="true" outlineLevel="0" collapsed="false">
      <c r="D67" s="132" t="s">
        <v>92</v>
      </c>
      <c r="E67" s="132"/>
      <c r="F67" s="133" t="str">
        <f aca="false">B51</f>
        <v>シエロFC</v>
      </c>
      <c r="G67" s="133"/>
      <c r="H67" s="133"/>
      <c r="I67" s="133"/>
      <c r="J67" s="133"/>
      <c r="K67" s="133"/>
      <c r="L67" s="133"/>
      <c r="M67" s="133"/>
      <c r="N67" s="132" t="s">
        <v>97</v>
      </c>
      <c r="O67" s="132"/>
      <c r="P67" s="134" t="str">
        <f aca="false">V55</f>
        <v>三原少年団</v>
      </c>
      <c r="Q67" s="134"/>
      <c r="R67" s="134"/>
      <c r="S67" s="134"/>
      <c r="T67" s="134"/>
      <c r="U67" s="134"/>
      <c r="V67" s="134"/>
      <c r="W67" s="134"/>
    </row>
    <row r="68" customFormat="false" ht="43.2" hidden="false" customHeight="true" outlineLevel="0" collapsed="false">
      <c r="D68" s="33" t="s">
        <v>98</v>
      </c>
      <c r="E68" s="33"/>
      <c r="F68" s="133" t="str">
        <f aca="false">V63</f>
        <v>ダイナマイト</v>
      </c>
      <c r="G68" s="133"/>
      <c r="H68" s="133"/>
      <c r="I68" s="133"/>
      <c r="J68" s="133"/>
      <c r="K68" s="133"/>
      <c r="L68" s="133"/>
      <c r="M68" s="133"/>
      <c r="N68" s="33" t="s">
        <v>98</v>
      </c>
      <c r="O68" s="33"/>
      <c r="P68" s="134" t="str">
        <f aca="false">B59</f>
        <v>Awaji</v>
      </c>
      <c r="Q68" s="134"/>
      <c r="R68" s="134"/>
      <c r="S68" s="134"/>
      <c r="T68" s="134"/>
      <c r="U68" s="134"/>
      <c r="V68" s="134"/>
      <c r="W68" s="134"/>
    </row>
  </sheetData>
  <mergeCells count="344">
    <mergeCell ref="A1:Y1"/>
    <mergeCell ref="N2:W2"/>
    <mergeCell ref="B3:Y3"/>
    <mergeCell ref="AD3:AD5"/>
    <mergeCell ref="AE3:AE5"/>
    <mergeCell ref="AF3:AF5"/>
    <mergeCell ref="B5:F5"/>
    <mergeCell ref="G5:I5"/>
    <mergeCell ref="J5:L5"/>
    <mergeCell ref="M5:O5"/>
    <mergeCell ref="P5:R5"/>
    <mergeCell ref="B6:B7"/>
    <mergeCell ref="C6:F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E7"/>
    <mergeCell ref="AF6:AF7"/>
    <mergeCell ref="AG6:AG7"/>
    <mergeCell ref="AI6:AI7"/>
    <mergeCell ref="AJ6:AJ7"/>
    <mergeCell ref="AK6:AK7"/>
    <mergeCell ref="B8:B9"/>
    <mergeCell ref="C8:F9"/>
    <mergeCell ref="S8:S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G8:AG9"/>
    <mergeCell ref="AI8:AI9"/>
    <mergeCell ref="AJ8:AJ9"/>
    <mergeCell ref="AK8:AK9"/>
    <mergeCell ref="B10:B11"/>
    <mergeCell ref="C10:F11"/>
    <mergeCell ref="S10:S11"/>
    <mergeCell ref="T10:T11"/>
    <mergeCell ref="U10:U11"/>
    <mergeCell ref="V10:V11"/>
    <mergeCell ref="W10:W11"/>
    <mergeCell ref="X10:X11"/>
    <mergeCell ref="Y10:Y11"/>
    <mergeCell ref="AA10:AA11"/>
    <mergeCell ref="AB10:AB11"/>
    <mergeCell ref="AC10:AC11"/>
    <mergeCell ref="AD10:AD11"/>
    <mergeCell ref="AE10:AE11"/>
    <mergeCell ref="AF10:AF11"/>
    <mergeCell ref="AG10:AG11"/>
    <mergeCell ref="AI10:AI11"/>
    <mergeCell ref="AJ10:AJ11"/>
    <mergeCell ref="AK10:AK11"/>
    <mergeCell ref="B12:B13"/>
    <mergeCell ref="C12:F13"/>
    <mergeCell ref="S12:S13"/>
    <mergeCell ref="T12:T13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E13"/>
    <mergeCell ref="AF12:AF13"/>
    <mergeCell ref="AG12:AG13"/>
    <mergeCell ref="AI12:AI13"/>
    <mergeCell ref="AJ12:AJ13"/>
    <mergeCell ref="AK12:AK13"/>
    <mergeCell ref="B15:F15"/>
    <mergeCell ref="G15:I15"/>
    <mergeCell ref="J15:L15"/>
    <mergeCell ref="M15:O15"/>
    <mergeCell ref="B16:B17"/>
    <mergeCell ref="C16:F17"/>
    <mergeCell ref="S16:S17"/>
    <mergeCell ref="T16:T17"/>
    <mergeCell ref="U16:U17"/>
    <mergeCell ref="V16:V17"/>
    <mergeCell ref="W16:W17"/>
    <mergeCell ref="X16:X17"/>
    <mergeCell ref="Y16:Y17"/>
    <mergeCell ref="AA16:AA17"/>
    <mergeCell ref="AB16:AB17"/>
    <mergeCell ref="AC16:AC17"/>
    <mergeCell ref="AD16:AD17"/>
    <mergeCell ref="AE16:AE17"/>
    <mergeCell ref="AF16:AF17"/>
    <mergeCell ref="AG16:AG17"/>
    <mergeCell ref="AI16:AI17"/>
    <mergeCell ref="AJ16:AJ17"/>
    <mergeCell ref="B18:B19"/>
    <mergeCell ref="C18:F19"/>
    <mergeCell ref="S18:S19"/>
    <mergeCell ref="T18:T19"/>
    <mergeCell ref="U18:U19"/>
    <mergeCell ref="V18:V19"/>
    <mergeCell ref="W18:W19"/>
    <mergeCell ref="X18:X19"/>
    <mergeCell ref="Y18:Y19"/>
    <mergeCell ref="AA18:AA19"/>
    <mergeCell ref="AB18:AB19"/>
    <mergeCell ref="AC18:AC19"/>
    <mergeCell ref="AD18:AD19"/>
    <mergeCell ref="AE18:AE19"/>
    <mergeCell ref="AF18:AF19"/>
    <mergeCell ref="AG18:AG19"/>
    <mergeCell ref="AI18:AI19"/>
    <mergeCell ref="AJ18:AJ19"/>
    <mergeCell ref="B20:B21"/>
    <mergeCell ref="C20:F21"/>
    <mergeCell ref="S20:S21"/>
    <mergeCell ref="T20:T21"/>
    <mergeCell ref="U20:U21"/>
    <mergeCell ref="V20:V21"/>
    <mergeCell ref="W20:W21"/>
    <mergeCell ref="X20:X21"/>
    <mergeCell ref="Y20:Y21"/>
    <mergeCell ref="AA20:AA21"/>
    <mergeCell ref="AB20:AB21"/>
    <mergeCell ref="AC20:AC21"/>
    <mergeCell ref="AD20:AD21"/>
    <mergeCell ref="AE20:AE21"/>
    <mergeCell ref="AF20:AF21"/>
    <mergeCell ref="AG20:AG21"/>
    <mergeCell ref="AI20:AI21"/>
    <mergeCell ref="AJ20:AJ21"/>
    <mergeCell ref="B23:F23"/>
    <mergeCell ref="G23:I23"/>
    <mergeCell ref="J23:L23"/>
    <mergeCell ref="M23:O23"/>
    <mergeCell ref="B24:B25"/>
    <mergeCell ref="C24:F25"/>
    <mergeCell ref="S24:S25"/>
    <mergeCell ref="T24:T25"/>
    <mergeCell ref="U24:U25"/>
    <mergeCell ref="V24:V25"/>
    <mergeCell ref="W24:W25"/>
    <mergeCell ref="X24:X25"/>
    <mergeCell ref="Y24:Y25"/>
    <mergeCell ref="AA24:AA25"/>
    <mergeCell ref="AB24:AB25"/>
    <mergeCell ref="AC24:AC25"/>
    <mergeCell ref="AD24:AD25"/>
    <mergeCell ref="AE24:AE25"/>
    <mergeCell ref="AF24:AF25"/>
    <mergeCell ref="AG24:AG25"/>
    <mergeCell ref="AI24:AI25"/>
    <mergeCell ref="AJ24:AJ25"/>
    <mergeCell ref="B26:B27"/>
    <mergeCell ref="C26:F27"/>
    <mergeCell ref="S26:S27"/>
    <mergeCell ref="T26:T27"/>
    <mergeCell ref="U26:U27"/>
    <mergeCell ref="V26:V27"/>
    <mergeCell ref="W26:W27"/>
    <mergeCell ref="X26:X27"/>
    <mergeCell ref="Y26:Y27"/>
    <mergeCell ref="AA26:AA27"/>
    <mergeCell ref="AB26:AB27"/>
    <mergeCell ref="AC26:AC27"/>
    <mergeCell ref="AD26:AD27"/>
    <mergeCell ref="AE26:AE27"/>
    <mergeCell ref="AF26:AF27"/>
    <mergeCell ref="AG26:AG27"/>
    <mergeCell ref="AI26:AI27"/>
    <mergeCell ref="AJ26:AJ27"/>
    <mergeCell ref="B28:B29"/>
    <mergeCell ref="C28:F29"/>
    <mergeCell ref="S28:S29"/>
    <mergeCell ref="T28:T29"/>
    <mergeCell ref="U28:U29"/>
    <mergeCell ref="V28:V29"/>
    <mergeCell ref="W28:W29"/>
    <mergeCell ref="X28:X29"/>
    <mergeCell ref="Y28:Y29"/>
    <mergeCell ref="AA28:AA29"/>
    <mergeCell ref="AB28:AB29"/>
    <mergeCell ref="AC28:AC29"/>
    <mergeCell ref="AD28:AD29"/>
    <mergeCell ref="AE28:AE29"/>
    <mergeCell ref="AF28:AF29"/>
    <mergeCell ref="AG28:AG29"/>
    <mergeCell ref="AI28:AI29"/>
    <mergeCell ref="AJ28:AJ29"/>
    <mergeCell ref="B31:F31"/>
    <mergeCell ref="G31:I31"/>
    <mergeCell ref="J31:L31"/>
    <mergeCell ref="M31:O31"/>
    <mergeCell ref="P31:R31"/>
    <mergeCell ref="B32:B33"/>
    <mergeCell ref="C32:F33"/>
    <mergeCell ref="S32:S33"/>
    <mergeCell ref="T32:T33"/>
    <mergeCell ref="U32:U33"/>
    <mergeCell ref="V32:V33"/>
    <mergeCell ref="W32:W33"/>
    <mergeCell ref="X32:X33"/>
    <mergeCell ref="Y32:Y33"/>
    <mergeCell ref="AA32:AA33"/>
    <mergeCell ref="AB32:AB33"/>
    <mergeCell ref="AC32:AC33"/>
    <mergeCell ref="AD32:AD33"/>
    <mergeCell ref="AE32:AE33"/>
    <mergeCell ref="AF32:AF33"/>
    <mergeCell ref="AG32:AG33"/>
    <mergeCell ref="AI32:AI33"/>
    <mergeCell ref="AJ32:AJ33"/>
    <mergeCell ref="AK32:AK33"/>
    <mergeCell ref="B34:B35"/>
    <mergeCell ref="C34:F35"/>
    <mergeCell ref="S34:S35"/>
    <mergeCell ref="T34:T35"/>
    <mergeCell ref="U34:U35"/>
    <mergeCell ref="V34:V35"/>
    <mergeCell ref="W34:W35"/>
    <mergeCell ref="X34:X35"/>
    <mergeCell ref="Y34:Y35"/>
    <mergeCell ref="AA34:AA35"/>
    <mergeCell ref="AB34:AB35"/>
    <mergeCell ref="AC34:AC35"/>
    <mergeCell ref="AD34:AD35"/>
    <mergeCell ref="AE34:AE35"/>
    <mergeCell ref="AF34:AF35"/>
    <mergeCell ref="AG34:AG35"/>
    <mergeCell ref="AI34:AI35"/>
    <mergeCell ref="AJ34:AJ35"/>
    <mergeCell ref="AK34:AK35"/>
    <mergeCell ref="B36:B37"/>
    <mergeCell ref="C36:F37"/>
    <mergeCell ref="S36:S37"/>
    <mergeCell ref="T36:T37"/>
    <mergeCell ref="U36:U37"/>
    <mergeCell ref="V36:V37"/>
    <mergeCell ref="W36:W37"/>
    <mergeCell ref="X36:X37"/>
    <mergeCell ref="Y36:Y37"/>
    <mergeCell ref="AA36:AA37"/>
    <mergeCell ref="AB36:AB37"/>
    <mergeCell ref="AC36:AC37"/>
    <mergeCell ref="AD36:AD37"/>
    <mergeCell ref="AE36:AE37"/>
    <mergeCell ref="AF36:AF37"/>
    <mergeCell ref="AG36:AG37"/>
    <mergeCell ref="AI36:AI37"/>
    <mergeCell ref="AJ36:AJ37"/>
    <mergeCell ref="AK36:AK37"/>
    <mergeCell ref="B38:B39"/>
    <mergeCell ref="C38:F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I38:AI39"/>
    <mergeCell ref="AJ38:AJ39"/>
    <mergeCell ref="AK38:AK39"/>
    <mergeCell ref="B42:I42"/>
    <mergeCell ref="B43:E43"/>
    <mergeCell ref="F43:J43"/>
    <mergeCell ref="K43:O43"/>
    <mergeCell ref="P43:T43"/>
    <mergeCell ref="U43:Y43"/>
    <mergeCell ref="B44:E44"/>
    <mergeCell ref="F44:J44"/>
    <mergeCell ref="K44:O44"/>
    <mergeCell ref="P44:T44"/>
    <mergeCell ref="U44:Y44"/>
    <mergeCell ref="B45:E45"/>
    <mergeCell ref="F45:J45"/>
    <mergeCell ref="K45:O45"/>
    <mergeCell ref="P45:T45"/>
    <mergeCell ref="U45:Y45"/>
    <mergeCell ref="B46:E46"/>
    <mergeCell ref="F46:J46"/>
    <mergeCell ref="K46:O46"/>
    <mergeCell ref="P46:T46"/>
    <mergeCell ref="U46:Y46"/>
    <mergeCell ref="B47:E47"/>
    <mergeCell ref="F47:J47"/>
    <mergeCell ref="K47:O47"/>
    <mergeCell ref="P47:T47"/>
    <mergeCell ref="U47:Y47"/>
    <mergeCell ref="B49:G49"/>
    <mergeCell ref="H49:P49"/>
    <mergeCell ref="B51:E52"/>
    <mergeCell ref="M51:N52"/>
    <mergeCell ref="V51:Y52"/>
    <mergeCell ref="C53:D54"/>
    <mergeCell ref="H53:H54"/>
    <mergeCell ref="M53:N54"/>
    <mergeCell ref="S53:S54"/>
    <mergeCell ref="W53:X54"/>
    <mergeCell ref="B55:E56"/>
    <mergeCell ref="V55:Y56"/>
    <mergeCell ref="I57:J58"/>
    <mergeCell ref="K57:K58"/>
    <mergeCell ref="P57:P58"/>
    <mergeCell ref="Q57:R58"/>
    <mergeCell ref="M58:N59"/>
    <mergeCell ref="B59:E60"/>
    <mergeCell ref="V59:Y60"/>
    <mergeCell ref="M60:N61"/>
    <mergeCell ref="C61:D62"/>
    <mergeCell ref="H61:H62"/>
    <mergeCell ref="S61:S62"/>
    <mergeCell ref="W61:X62"/>
    <mergeCell ref="B63:E64"/>
    <mergeCell ref="V63:Y64"/>
    <mergeCell ref="D67:E67"/>
    <mergeCell ref="F67:M67"/>
    <mergeCell ref="N67:O67"/>
    <mergeCell ref="P67:W67"/>
    <mergeCell ref="D68:E68"/>
    <mergeCell ref="F68:M68"/>
    <mergeCell ref="N68:O68"/>
    <mergeCell ref="P68:W68"/>
  </mergeCells>
  <printOptions headings="false" gridLines="false" gridLinesSet="true" horizontalCentered="true" verticalCentered="false"/>
  <pageMargins left="0.275694444444444" right="0.196527777777778" top="0.236111111111111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P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29" activeCellId="0" sqref="AE29"/>
    </sheetView>
  </sheetViews>
  <sheetFormatPr defaultColWidth="2.66015625" defaultRowHeight="15.9" zeroHeight="false" outlineLevelRow="0" outlineLevelCol="0"/>
  <cols>
    <col collapsed="false" customWidth="true" hidden="false" outlineLevel="0" max="1" min="1" style="135" width="1.88"/>
    <col collapsed="false" customWidth="true" hidden="false" outlineLevel="0" max="2" min="2" style="135" width="2.77"/>
    <col collapsed="false" customWidth="true" hidden="false" outlineLevel="0" max="3" min="3" style="135" width="4.22"/>
    <col collapsed="false" customWidth="false" hidden="false" outlineLevel="0" max="4" min="4" style="135" width="2.66"/>
    <col collapsed="false" customWidth="true" hidden="false" outlineLevel="0" max="21" min="5" style="135" width="2.1"/>
    <col collapsed="false" customWidth="false" hidden="false" outlineLevel="0" max="24" min="22" style="135" width="2.66"/>
    <col collapsed="false" customWidth="true" hidden="false" outlineLevel="0" max="41" min="25" style="135" width="2.1"/>
    <col collapsed="false" customWidth="true" hidden="false" outlineLevel="0" max="43" min="42" style="135" width="1.77"/>
    <col collapsed="false" customWidth="false" hidden="false" outlineLevel="0" max="257" min="44" style="135" width="2.66"/>
  </cols>
  <sheetData>
    <row r="2" customFormat="false" ht="15.9" hidden="false" customHeight="true" outlineLevel="0" collapsed="false">
      <c r="B2" s="136" t="s">
        <v>99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s="137" customFormat="true" ht="9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8"/>
    </row>
    <row r="4" s="137" customFormat="true" ht="10.5" hidden="false" customHeight="true" outlineLevel="0" collapsed="false"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8"/>
      <c r="AP4" s="138"/>
    </row>
    <row r="5" s="137" customFormat="true" ht="16.5" hidden="false" customHeight="true" outlineLevel="0" collapsed="false">
      <c r="B5" s="140" t="s">
        <v>100</v>
      </c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38"/>
      <c r="AN5" s="138"/>
      <c r="AO5" s="138"/>
      <c r="AP5" s="138"/>
    </row>
    <row r="6" s="142" customFormat="true" ht="24" hidden="false" customHeight="true" outlineLevel="0" collapsed="false">
      <c r="B6" s="143"/>
      <c r="C6" s="144" t="s">
        <v>101</v>
      </c>
      <c r="D6" s="144"/>
      <c r="E6" s="144"/>
      <c r="F6" s="144"/>
      <c r="G6" s="144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6"/>
      <c r="AN6" s="146"/>
      <c r="AO6" s="146"/>
      <c r="AP6" s="146"/>
    </row>
    <row r="7" s="142" customFormat="true" ht="25.5" hidden="false" customHeight="true" outlineLevel="0" collapsed="false">
      <c r="C7" s="144"/>
      <c r="D7" s="144"/>
      <c r="E7" s="144"/>
      <c r="F7" s="144" t="s">
        <v>102</v>
      </c>
      <c r="G7" s="144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6"/>
      <c r="AN7" s="146"/>
      <c r="AO7" s="146"/>
      <c r="AP7" s="146"/>
    </row>
    <row r="8" s="142" customFormat="true" ht="16.5" hidden="false" customHeight="true" outlineLevel="0" collapsed="false">
      <c r="C8" s="144"/>
      <c r="D8" s="144"/>
      <c r="E8" s="144"/>
      <c r="F8" s="147"/>
      <c r="G8" s="144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6"/>
      <c r="AN8" s="146"/>
      <c r="AO8" s="146"/>
      <c r="AP8" s="146"/>
    </row>
    <row r="9" s="148" customFormat="true" ht="21.75" hidden="false" customHeight="true" outlineLevel="0" collapsed="false">
      <c r="B9" s="149" t="n">
        <v>1</v>
      </c>
      <c r="C9" s="150" t="n">
        <v>21</v>
      </c>
      <c r="D9" s="151" t="s">
        <v>103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46"/>
    </row>
    <row r="10" s="148" customFormat="true" ht="18" hidden="false" customHeight="true" outlineLevel="0" collapsed="false">
      <c r="B10" s="149"/>
      <c r="C10" s="150"/>
      <c r="D10" s="152"/>
      <c r="E10" s="153" t="s">
        <v>104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4"/>
      <c r="W10" s="154"/>
      <c r="X10" s="155"/>
      <c r="Y10" s="156" t="s">
        <v>105</v>
      </c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46"/>
    </row>
    <row r="11" s="148" customFormat="true" ht="18" hidden="false" customHeight="true" outlineLevel="0" collapsed="false">
      <c r="B11" s="149"/>
      <c r="C11" s="150"/>
      <c r="D11" s="157" t="s">
        <v>106</v>
      </c>
      <c r="E11" s="158" t="s">
        <v>107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 t="s">
        <v>38</v>
      </c>
      <c r="Q11" s="158"/>
      <c r="R11" s="158"/>
      <c r="S11" s="158"/>
      <c r="T11" s="158"/>
      <c r="U11" s="158"/>
      <c r="V11" s="159" t="s">
        <v>108</v>
      </c>
      <c r="W11" s="159"/>
      <c r="X11" s="160" t="s">
        <v>106</v>
      </c>
      <c r="Y11" s="158" t="s">
        <v>107</v>
      </c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61" t="s">
        <v>38</v>
      </c>
      <c r="AK11" s="161"/>
      <c r="AL11" s="161"/>
      <c r="AM11" s="161"/>
      <c r="AN11" s="161"/>
      <c r="AO11" s="161"/>
      <c r="AP11" s="146"/>
    </row>
    <row r="12" s="148" customFormat="true" ht="33" hidden="false" customHeight="true" outlineLevel="0" collapsed="false">
      <c r="B12" s="149"/>
      <c r="C12" s="150"/>
      <c r="D12" s="162" t="s">
        <v>109</v>
      </c>
      <c r="E12" s="163" t="str">
        <f aca="false">リーグ記録用!$C$6</f>
        <v>シエロFC</v>
      </c>
      <c r="F12" s="163"/>
      <c r="G12" s="163"/>
      <c r="H12" s="163"/>
      <c r="I12" s="164" t="n">
        <v>1</v>
      </c>
      <c r="J12" s="164" t="s">
        <v>58</v>
      </c>
      <c r="K12" s="164" t="n">
        <v>2</v>
      </c>
      <c r="L12" s="165" t="str">
        <f aca="false">リーグ記録用!C8</f>
        <v>福良FC</v>
      </c>
      <c r="M12" s="165"/>
      <c r="N12" s="165"/>
      <c r="O12" s="165"/>
      <c r="P12" s="29" t="str">
        <f aca="false">E13</f>
        <v>三原少年団</v>
      </c>
      <c r="Q12" s="29"/>
      <c r="R12" s="29"/>
      <c r="S12" s="29"/>
      <c r="T12" s="29"/>
      <c r="U12" s="29"/>
      <c r="V12" s="166" t="n">
        <v>0.416666666666667</v>
      </c>
      <c r="W12" s="166"/>
      <c r="X12" s="167" t="s">
        <v>109</v>
      </c>
      <c r="Y12" s="163" t="str">
        <f aca="false">リーグ記録用!C10</f>
        <v>一宮FC</v>
      </c>
      <c r="Z12" s="163"/>
      <c r="AA12" s="163"/>
      <c r="AB12" s="163"/>
      <c r="AC12" s="164" t="n">
        <v>1</v>
      </c>
      <c r="AD12" s="164" t="s">
        <v>58</v>
      </c>
      <c r="AE12" s="164" t="n">
        <v>0</v>
      </c>
      <c r="AF12" s="165" t="str">
        <f aca="false">リーグ記録用!C12</f>
        <v>FC大野</v>
      </c>
      <c r="AG12" s="165"/>
      <c r="AH12" s="165"/>
      <c r="AI12" s="165"/>
      <c r="AJ12" s="168" t="str">
        <f aca="false">AF14</f>
        <v>五色FC</v>
      </c>
      <c r="AK12" s="168"/>
      <c r="AL12" s="168"/>
      <c r="AM12" s="168"/>
      <c r="AN12" s="168"/>
      <c r="AO12" s="168"/>
      <c r="AP12" s="146"/>
    </row>
    <row r="13" s="148" customFormat="true" ht="33" hidden="false" customHeight="true" outlineLevel="0" collapsed="false">
      <c r="B13" s="149"/>
      <c r="C13" s="150"/>
      <c r="D13" s="169" t="s">
        <v>110</v>
      </c>
      <c r="E13" s="170" t="str">
        <f aca="false">リーグ記録用!C32</f>
        <v>三原少年団</v>
      </c>
      <c r="F13" s="170"/>
      <c r="G13" s="170"/>
      <c r="H13" s="170"/>
      <c r="I13" s="164" t="n">
        <v>3</v>
      </c>
      <c r="J13" s="164" t="s">
        <v>58</v>
      </c>
      <c r="K13" s="164" t="n">
        <v>3</v>
      </c>
      <c r="L13" s="171" t="str">
        <f aca="false">リーグ記録用!C34</f>
        <v>FCシロッコ</v>
      </c>
      <c r="M13" s="171"/>
      <c r="N13" s="171"/>
      <c r="O13" s="171"/>
      <c r="P13" s="29" t="str">
        <f aca="false">L14</f>
        <v>洲本FC</v>
      </c>
      <c r="Q13" s="29"/>
      <c r="R13" s="29"/>
      <c r="S13" s="29" t="s">
        <v>111</v>
      </c>
      <c r="T13" s="29"/>
      <c r="U13" s="29"/>
      <c r="V13" s="172" t="n">
        <v>0.458333333333333</v>
      </c>
      <c r="W13" s="172"/>
      <c r="X13" s="167" t="s">
        <v>112</v>
      </c>
      <c r="Y13" s="170" t="str">
        <f aca="false">リーグ記録用!C36</f>
        <v>岩屋FC</v>
      </c>
      <c r="Z13" s="170"/>
      <c r="AA13" s="170"/>
      <c r="AB13" s="170"/>
      <c r="AC13" s="164" t="n">
        <v>1</v>
      </c>
      <c r="AD13" s="164" t="s">
        <v>58</v>
      </c>
      <c r="AE13" s="164" t="n">
        <v>1</v>
      </c>
      <c r="AF13" s="171" t="str">
        <f aca="false">リーグ記録用!C38</f>
        <v>東浦FC</v>
      </c>
      <c r="AG13" s="171"/>
      <c r="AH13" s="171"/>
      <c r="AI13" s="171"/>
      <c r="AJ13" s="168" t="str">
        <f aca="false">Y12</f>
        <v>一宮FC</v>
      </c>
      <c r="AK13" s="168"/>
      <c r="AL13" s="168"/>
      <c r="AM13" s="168" t="s">
        <v>111</v>
      </c>
      <c r="AN13" s="168"/>
      <c r="AO13" s="168"/>
      <c r="AP13" s="146"/>
    </row>
    <row r="14" s="148" customFormat="true" ht="33" hidden="false" customHeight="true" outlineLevel="0" collapsed="false">
      <c r="B14" s="149"/>
      <c r="C14" s="150"/>
      <c r="D14" s="162" t="s">
        <v>113</v>
      </c>
      <c r="E14" s="170" t="str">
        <f aca="false">リーグ記録用!C24</f>
        <v>ダイナマイト</v>
      </c>
      <c r="F14" s="170"/>
      <c r="G14" s="170"/>
      <c r="H14" s="170"/>
      <c r="I14" s="164" t="n">
        <v>3</v>
      </c>
      <c r="J14" s="164" t="s">
        <v>58</v>
      </c>
      <c r="K14" s="164" t="n">
        <v>0</v>
      </c>
      <c r="L14" s="171" t="str">
        <f aca="false">リーグ記録用!C26</f>
        <v>洲本FC</v>
      </c>
      <c r="M14" s="171"/>
      <c r="N14" s="171"/>
      <c r="O14" s="171"/>
      <c r="P14" s="29" t="str">
        <f aca="false">L12</f>
        <v>福良FC</v>
      </c>
      <c r="Q14" s="29"/>
      <c r="R14" s="29"/>
      <c r="S14" s="29"/>
      <c r="T14" s="29"/>
      <c r="U14" s="29"/>
      <c r="V14" s="172" t="n">
        <v>0.5</v>
      </c>
      <c r="W14" s="172"/>
      <c r="X14" s="167" t="s">
        <v>114</v>
      </c>
      <c r="Y14" s="170" t="str">
        <f aca="false">リーグ記録用!C16</f>
        <v>西淡SSS</v>
      </c>
      <c r="Z14" s="170"/>
      <c r="AA14" s="170"/>
      <c r="AB14" s="170"/>
      <c r="AC14" s="164" t="n">
        <v>3</v>
      </c>
      <c r="AD14" s="164" t="s">
        <v>58</v>
      </c>
      <c r="AE14" s="164" t="n">
        <v>4</v>
      </c>
      <c r="AF14" s="171" t="str">
        <f aca="false">リーグ記録用!C18</f>
        <v>五色FC</v>
      </c>
      <c r="AG14" s="171"/>
      <c r="AH14" s="171"/>
      <c r="AI14" s="171"/>
      <c r="AJ14" s="168" t="str">
        <f aca="false">Y13</f>
        <v>岩屋FC</v>
      </c>
      <c r="AK14" s="168"/>
      <c r="AL14" s="168"/>
      <c r="AM14" s="168" t="s">
        <v>111</v>
      </c>
      <c r="AN14" s="168"/>
      <c r="AO14" s="168"/>
      <c r="AP14" s="146"/>
    </row>
    <row r="15" s="148" customFormat="true" ht="33" hidden="false" customHeight="true" outlineLevel="0" collapsed="false">
      <c r="B15" s="149"/>
      <c r="C15" s="150"/>
      <c r="D15" s="162" t="s">
        <v>109</v>
      </c>
      <c r="E15" s="170" t="str">
        <f aca="false">E12</f>
        <v>シエロFC</v>
      </c>
      <c r="F15" s="170"/>
      <c r="G15" s="170"/>
      <c r="H15" s="170"/>
      <c r="I15" s="164" t="n">
        <v>7</v>
      </c>
      <c r="J15" s="164" t="s">
        <v>58</v>
      </c>
      <c r="K15" s="164" t="n">
        <v>1</v>
      </c>
      <c r="L15" s="171" t="str">
        <f aca="false">AF12</f>
        <v>FC大野</v>
      </c>
      <c r="M15" s="171"/>
      <c r="N15" s="171"/>
      <c r="O15" s="171"/>
      <c r="P15" s="29" t="str">
        <f aca="false">E17</f>
        <v>ダイナマイト</v>
      </c>
      <c r="Q15" s="29"/>
      <c r="R15" s="29"/>
      <c r="S15" s="29" t="s">
        <v>111</v>
      </c>
      <c r="T15" s="29"/>
      <c r="U15" s="29"/>
      <c r="V15" s="172" t="n">
        <v>0.541666666666667</v>
      </c>
      <c r="W15" s="172"/>
      <c r="X15" s="167" t="s">
        <v>109</v>
      </c>
      <c r="Y15" s="170" t="str">
        <f aca="false">L12</f>
        <v>福良FC</v>
      </c>
      <c r="Z15" s="170"/>
      <c r="AA15" s="170"/>
      <c r="AB15" s="170"/>
      <c r="AC15" s="164" t="n">
        <v>1</v>
      </c>
      <c r="AD15" s="164" t="s">
        <v>58</v>
      </c>
      <c r="AE15" s="164" t="n">
        <v>4</v>
      </c>
      <c r="AF15" s="171" t="str">
        <f aca="false">Y12</f>
        <v>一宮FC</v>
      </c>
      <c r="AG15" s="171"/>
      <c r="AH15" s="171"/>
      <c r="AI15" s="171"/>
      <c r="AJ15" s="168" t="str">
        <f aca="false">Y14</f>
        <v>西淡SSS</v>
      </c>
      <c r="AK15" s="168"/>
      <c r="AL15" s="168"/>
      <c r="AM15" s="168" t="s">
        <v>111</v>
      </c>
      <c r="AN15" s="168"/>
      <c r="AO15" s="168"/>
      <c r="AP15" s="146"/>
    </row>
    <row r="16" s="148" customFormat="true" ht="33" hidden="false" customHeight="true" outlineLevel="0" collapsed="false">
      <c r="B16" s="149"/>
      <c r="C16" s="150"/>
      <c r="D16" s="169" t="s">
        <v>110</v>
      </c>
      <c r="E16" s="170" t="str">
        <f aca="false">E13</f>
        <v>三原少年団</v>
      </c>
      <c r="F16" s="170"/>
      <c r="G16" s="170"/>
      <c r="H16" s="170"/>
      <c r="I16" s="164" t="n">
        <v>6</v>
      </c>
      <c r="J16" s="164" t="s">
        <v>58</v>
      </c>
      <c r="K16" s="164" t="n">
        <v>1</v>
      </c>
      <c r="L16" s="171" t="str">
        <f aca="false">AF13</f>
        <v>東浦FC</v>
      </c>
      <c r="M16" s="171"/>
      <c r="N16" s="171"/>
      <c r="O16" s="171"/>
      <c r="P16" s="29" t="str">
        <f aca="false">L15</f>
        <v>FC大野</v>
      </c>
      <c r="Q16" s="29"/>
      <c r="R16" s="29"/>
      <c r="S16" s="29" t="s">
        <v>111</v>
      </c>
      <c r="T16" s="29"/>
      <c r="U16" s="29"/>
      <c r="V16" s="172" t="n">
        <v>0.583333333333333</v>
      </c>
      <c r="W16" s="172"/>
      <c r="X16" s="167" t="s">
        <v>112</v>
      </c>
      <c r="Y16" s="170" t="str">
        <f aca="false">L13</f>
        <v>FCシロッコ</v>
      </c>
      <c r="Z16" s="170"/>
      <c r="AA16" s="170"/>
      <c r="AB16" s="170"/>
      <c r="AC16" s="164" t="n">
        <v>6</v>
      </c>
      <c r="AD16" s="164" t="s">
        <v>58</v>
      </c>
      <c r="AE16" s="164" t="n">
        <v>0</v>
      </c>
      <c r="AF16" s="171" t="str">
        <f aca="false">Y13</f>
        <v>岩屋FC</v>
      </c>
      <c r="AG16" s="171"/>
      <c r="AH16" s="171"/>
      <c r="AI16" s="171"/>
      <c r="AJ16" s="168" t="str">
        <f aca="false">AF17</f>
        <v>Awaji</v>
      </c>
      <c r="AK16" s="168"/>
      <c r="AL16" s="168"/>
      <c r="AM16" s="168" t="s">
        <v>111</v>
      </c>
      <c r="AN16" s="168"/>
      <c r="AO16" s="168"/>
      <c r="AP16" s="146"/>
    </row>
    <row r="17" s="148" customFormat="true" ht="33" hidden="false" customHeight="true" outlineLevel="0" collapsed="false">
      <c r="B17" s="149"/>
      <c r="C17" s="150"/>
      <c r="D17" s="162" t="s">
        <v>113</v>
      </c>
      <c r="E17" s="170" t="str">
        <f aca="false">E14</f>
        <v>ダイナマイト</v>
      </c>
      <c r="F17" s="170"/>
      <c r="G17" s="170"/>
      <c r="H17" s="170"/>
      <c r="I17" s="164" t="n">
        <v>2</v>
      </c>
      <c r="J17" s="164" t="s">
        <v>58</v>
      </c>
      <c r="K17" s="164" t="n">
        <v>1</v>
      </c>
      <c r="L17" s="171" t="str">
        <f aca="false">リーグ記録用!C28</f>
        <v>北淡FC</v>
      </c>
      <c r="M17" s="171"/>
      <c r="N17" s="171"/>
      <c r="O17" s="171"/>
      <c r="P17" s="173" t="str">
        <f aca="false">L16</f>
        <v>東浦FC</v>
      </c>
      <c r="Q17" s="173"/>
      <c r="R17" s="173"/>
      <c r="S17" s="173" t="s">
        <v>111</v>
      </c>
      <c r="T17" s="173"/>
      <c r="U17" s="173"/>
      <c r="V17" s="172" t="n">
        <v>0.625</v>
      </c>
      <c r="W17" s="172"/>
      <c r="X17" s="167" t="s">
        <v>114</v>
      </c>
      <c r="Y17" s="170" t="str">
        <f aca="false">Y14</f>
        <v>西淡SSS</v>
      </c>
      <c r="Z17" s="170"/>
      <c r="AA17" s="170"/>
      <c r="AB17" s="170"/>
      <c r="AC17" s="164" t="n">
        <v>3</v>
      </c>
      <c r="AD17" s="164" t="s">
        <v>58</v>
      </c>
      <c r="AE17" s="164" t="n">
        <v>6</v>
      </c>
      <c r="AF17" s="171" t="str">
        <f aca="false">リーグ記録用!C20</f>
        <v>Awaji</v>
      </c>
      <c r="AG17" s="171"/>
      <c r="AH17" s="171"/>
      <c r="AI17" s="171"/>
      <c r="AJ17" s="168" t="str">
        <f aca="false">Y16</f>
        <v>FCシロッコ</v>
      </c>
      <c r="AK17" s="168"/>
      <c r="AL17" s="168"/>
      <c r="AM17" s="168" t="s">
        <v>111</v>
      </c>
      <c r="AN17" s="168"/>
      <c r="AO17" s="168"/>
      <c r="AP17" s="146"/>
    </row>
    <row r="18" s="148" customFormat="true" ht="21.75" hidden="false" customHeight="true" outlineLevel="0" collapsed="false">
      <c r="B18" s="149" t="n">
        <v>1</v>
      </c>
      <c r="C18" s="150" t="n">
        <v>22</v>
      </c>
      <c r="D18" s="151" t="s">
        <v>103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46"/>
    </row>
    <row r="19" s="148" customFormat="true" ht="18" hidden="false" customHeight="true" outlineLevel="0" collapsed="false">
      <c r="B19" s="149"/>
      <c r="C19" s="150"/>
      <c r="D19" s="152"/>
      <c r="E19" s="153" t="s">
        <v>104</v>
      </c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4"/>
      <c r="W19" s="154"/>
      <c r="X19" s="155"/>
      <c r="Y19" s="156" t="s">
        <v>105</v>
      </c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46"/>
    </row>
    <row r="20" s="148" customFormat="true" ht="33" hidden="false" customHeight="true" outlineLevel="0" collapsed="false">
      <c r="B20" s="149"/>
      <c r="C20" s="150"/>
      <c r="D20" s="174" t="s">
        <v>113</v>
      </c>
      <c r="E20" s="170" t="str">
        <f aca="false">L14</f>
        <v>洲本FC</v>
      </c>
      <c r="F20" s="170"/>
      <c r="G20" s="170"/>
      <c r="H20" s="170"/>
      <c r="I20" s="53" t="n">
        <v>6</v>
      </c>
      <c r="J20" s="53" t="s">
        <v>58</v>
      </c>
      <c r="K20" s="53" t="n">
        <v>2</v>
      </c>
      <c r="L20" s="171" t="str">
        <f aca="false">L17</f>
        <v>北淡FC</v>
      </c>
      <c r="M20" s="171"/>
      <c r="N20" s="171"/>
      <c r="O20" s="171"/>
      <c r="P20" s="175" t="str">
        <f aca="false">E22</f>
        <v>シエロFC</v>
      </c>
      <c r="Q20" s="175"/>
      <c r="R20" s="175"/>
      <c r="S20" s="175"/>
      <c r="T20" s="175"/>
      <c r="U20" s="175"/>
      <c r="V20" s="172" t="n">
        <v>0.416666666666667</v>
      </c>
      <c r="W20" s="172"/>
      <c r="X20" s="176" t="s">
        <v>114</v>
      </c>
      <c r="Y20" s="170" t="str">
        <f aca="false">AF14</f>
        <v>五色FC</v>
      </c>
      <c r="Z20" s="170"/>
      <c r="AA20" s="170"/>
      <c r="AB20" s="170"/>
      <c r="AC20" s="53" t="n">
        <v>1</v>
      </c>
      <c r="AD20" s="53" t="s">
        <v>58</v>
      </c>
      <c r="AE20" s="53" t="n">
        <v>7</v>
      </c>
      <c r="AF20" s="171" t="str">
        <f aca="false">AF17</f>
        <v>Awaji</v>
      </c>
      <c r="AG20" s="171"/>
      <c r="AH20" s="171"/>
      <c r="AI20" s="171"/>
      <c r="AJ20" s="177" t="str">
        <f aca="false">AF21</f>
        <v>東浦FC</v>
      </c>
      <c r="AK20" s="177"/>
      <c r="AL20" s="177"/>
      <c r="AM20" s="177"/>
      <c r="AN20" s="177"/>
      <c r="AO20" s="177"/>
      <c r="AP20" s="146"/>
    </row>
    <row r="21" s="146" customFormat="true" ht="33" hidden="false" customHeight="true" outlineLevel="0" collapsed="false">
      <c r="B21" s="149"/>
      <c r="C21" s="150"/>
      <c r="D21" s="169" t="s">
        <v>110</v>
      </c>
      <c r="E21" s="163" t="str">
        <f aca="false">E13</f>
        <v>三原少年団</v>
      </c>
      <c r="F21" s="163"/>
      <c r="G21" s="163"/>
      <c r="H21" s="163"/>
      <c r="I21" s="164" t="n">
        <v>4</v>
      </c>
      <c r="J21" s="164" t="s">
        <v>58</v>
      </c>
      <c r="K21" s="164" t="n">
        <v>1</v>
      </c>
      <c r="L21" s="165" t="str">
        <f aca="false">Y13</f>
        <v>岩屋FC</v>
      </c>
      <c r="M21" s="165"/>
      <c r="N21" s="165"/>
      <c r="O21" s="165"/>
      <c r="P21" s="29" t="str">
        <f aca="false">L17</f>
        <v>北淡FC</v>
      </c>
      <c r="Q21" s="29"/>
      <c r="R21" s="29"/>
      <c r="S21" s="29" t="s">
        <v>111</v>
      </c>
      <c r="T21" s="29"/>
      <c r="U21" s="29"/>
      <c r="V21" s="166" t="n">
        <v>0.458333333333333</v>
      </c>
      <c r="W21" s="166"/>
      <c r="X21" s="167" t="s">
        <v>112</v>
      </c>
      <c r="Y21" s="163" t="str">
        <f aca="false">L13</f>
        <v>FCシロッコ</v>
      </c>
      <c r="Z21" s="163"/>
      <c r="AA21" s="163"/>
      <c r="AB21" s="163"/>
      <c r="AC21" s="164" t="n">
        <v>3</v>
      </c>
      <c r="AD21" s="164" t="s">
        <v>58</v>
      </c>
      <c r="AE21" s="164" t="n">
        <v>1</v>
      </c>
      <c r="AF21" s="165" t="str">
        <f aca="false">AF13</f>
        <v>東浦FC</v>
      </c>
      <c r="AG21" s="165"/>
      <c r="AH21" s="165"/>
      <c r="AI21" s="165"/>
      <c r="AJ21" s="168" t="str">
        <f aca="false">AF20</f>
        <v>Awaji</v>
      </c>
      <c r="AK21" s="168"/>
      <c r="AL21" s="168"/>
      <c r="AM21" s="168" t="s">
        <v>111</v>
      </c>
      <c r="AN21" s="168"/>
      <c r="AO21" s="168"/>
    </row>
    <row r="22" s="148" customFormat="true" ht="33" hidden="false" customHeight="true" outlineLevel="0" collapsed="false">
      <c r="B22" s="149"/>
      <c r="C22" s="150"/>
      <c r="D22" s="162" t="s">
        <v>109</v>
      </c>
      <c r="E22" s="163" t="str">
        <f aca="false">E12</f>
        <v>シエロFC</v>
      </c>
      <c r="F22" s="163"/>
      <c r="G22" s="163"/>
      <c r="H22" s="163"/>
      <c r="I22" s="164" t="n">
        <v>4</v>
      </c>
      <c r="J22" s="164" t="s">
        <v>58</v>
      </c>
      <c r="K22" s="164" t="n">
        <v>2</v>
      </c>
      <c r="L22" s="165" t="str">
        <f aca="false">Y12</f>
        <v>一宮FC</v>
      </c>
      <c r="M22" s="165"/>
      <c r="N22" s="165"/>
      <c r="O22" s="165"/>
      <c r="P22" s="29" t="str">
        <f aca="false">E21</f>
        <v>三原少年団</v>
      </c>
      <c r="Q22" s="29"/>
      <c r="R22" s="29"/>
      <c r="S22" s="29" t="s">
        <v>111</v>
      </c>
      <c r="T22" s="29"/>
      <c r="U22" s="29"/>
      <c r="V22" s="166" t="n">
        <v>0.5</v>
      </c>
      <c r="W22" s="166"/>
      <c r="X22" s="167" t="s">
        <v>109</v>
      </c>
      <c r="Y22" s="163" t="str">
        <f aca="false">L12</f>
        <v>福良FC</v>
      </c>
      <c r="Z22" s="163"/>
      <c r="AA22" s="163"/>
      <c r="AB22" s="163"/>
      <c r="AC22" s="164" t="n">
        <v>1</v>
      </c>
      <c r="AD22" s="164" t="s">
        <v>58</v>
      </c>
      <c r="AE22" s="164" t="n">
        <v>1</v>
      </c>
      <c r="AF22" s="165" t="str">
        <f aca="false">AF12</f>
        <v>FC大野</v>
      </c>
      <c r="AG22" s="165"/>
      <c r="AH22" s="165"/>
      <c r="AI22" s="165"/>
      <c r="AJ22" s="168" t="str">
        <f aca="false">Y21</f>
        <v>FCシロッコ</v>
      </c>
      <c r="AK22" s="168"/>
      <c r="AL22" s="168"/>
      <c r="AM22" s="168"/>
      <c r="AN22" s="168"/>
      <c r="AO22" s="168"/>
      <c r="AP22" s="146"/>
    </row>
    <row r="23" s="148" customFormat="true" ht="33" hidden="false" customHeight="true" outlineLevel="0" collapsed="false">
      <c r="B23" s="149"/>
      <c r="C23" s="150"/>
      <c r="D23" s="178" t="s">
        <v>20</v>
      </c>
      <c r="E23" s="170" t="str">
        <f aca="false">リーグ記録用!F46</f>
        <v>ダイナマイト</v>
      </c>
      <c r="F23" s="170"/>
      <c r="G23" s="170"/>
      <c r="H23" s="170"/>
      <c r="I23" s="53" t="n">
        <v>2</v>
      </c>
      <c r="J23" s="53" t="s">
        <v>58</v>
      </c>
      <c r="K23" s="53" t="n">
        <v>2</v>
      </c>
      <c r="L23" s="171" t="str">
        <f aca="false">リーグ記録用!K45</f>
        <v>五色FC</v>
      </c>
      <c r="M23" s="171"/>
      <c r="N23" s="171"/>
      <c r="O23" s="171"/>
      <c r="P23" s="29" t="str">
        <f aca="false">E24</f>
        <v>シエロFC</v>
      </c>
      <c r="Q23" s="29"/>
      <c r="R23" s="29"/>
      <c r="S23" s="29"/>
      <c r="T23" s="29"/>
      <c r="U23" s="29"/>
      <c r="V23" s="172" t="n">
        <v>0.5625</v>
      </c>
      <c r="W23" s="172"/>
      <c r="X23" s="179" t="s">
        <v>16</v>
      </c>
      <c r="Y23" s="170" t="str">
        <f aca="false">リーグ記録用!F45</f>
        <v>Awaji</v>
      </c>
      <c r="Z23" s="170"/>
      <c r="AA23" s="170"/>
      <c r="AB23" s="170"/>
      <c r="AC23" s="53" t="n">
        <v>4</v>
      </c>
      <c r="AD23" s="53" t="s">
        <v>58</v>
      </c>
      <c r="AE23" s="53" t="n">
        <v>0</v>
      </c>
      <c r="AF23" s="171" t="str">
        <f aca="false">リーグ記録用!K46</f>
        <v>洲本FC</v>
      </c>
      <c r="AG23" s="171"/>
      <c r="AH23" s="171"/>
      <c r="AI23" s="171"/>
      <c r="AJ23" s="168" t="str">
        <f aca="false">Y24</f>
        <v>三原少年団</v>
      </c>
      <c r="AK23" s="168"/>
      <c r="AL23" s="168"/>
      <c r="AM23" s="168"/>
      <c r="AN23" s="168"/>
      <c r="AO23" s="168"/>
      <c r="AP23" s="146"/>
    </row>
    <row r="24" s="148" customFormat="true" ht="33" hidden="false" customHeight="true" outlineLevel="0" collapsed="false">
      <c r="B24" s="149"/>
      <c r="C24" s="150"/>
      <c r="D24" s="180" t="s">
        <v>13</v>
      </c>
      <c r="E24" s="181" t="str">
        <f aca="false">リーグ記録用!F44</f>
        <v>シエロFC</v>
      </c>
      <c r="F24" s="181"/>
      <c r="G24" s="181"/>
      <c r="H24" s="181"/>
      <c r="I24" s="52" t="n">
        <v>4</v>
      </c>
      <c r="J24" s="52" t="s">
        <v>58</v>
      </c>
      <c r="K24" s="52" t="n">
        <v>1</v>
      </c>
      <c r="L24" s="182" t="str">
        <f aca="false">リーグ記録用!K47</f>
        <v>FCシロッコ</v>
      </c>
      <c r="M24" s="182"/>
      <c r="N24" s="182"/>
      <c r="O24" s="182"/>
      <c r="P24" s="173" t="str">
        <f aca="false">E23</f>
        <v>ダイナマイト</v>
      </c>
      <c r="Q24" s="173"/>
      <c r="R24" s="173"/>
      <c r="S24" s="173"/>
      <c r="T24" s="173"/>
      <c r="U24" s="173"/>
      <c r="V24" s="183" t="n">
        <v>0.604166666666667</v>
      </c>
      <c r="W24" s="183"/>
      <c r="X24" s="184" t="s">
        <v>18</v>
      </c>
      <c r="Y24" s="181" t="str">
        <f aca="false">リーグ記録用!F47</f>
        <v>三原少年団</v>
      </c>
      <c r="Z24" s="181"/>
      <c r="AA24" s="181"/>
      <c r="AB24" s="181"/>
      <c r="AC24" s="52" t="n">
        <v>2</v>
      </c>
      <c r="AD24" s="52" t="s">
        <v>58</v>
      </c>
      <c r="AE24" s="52" t="n">
        <v>2</v>
      </c>
      <c r="AF24" s="182" t="str">
        <f aca="false">リーグ記録用!K44</f>
        <v>一宮FC</v>
      </c>
      <c r="AG24" s="182"/>
      <c r="AH24" s="182"/>
      <c r="AI24" s="182"/>
      <c r="AJ24" s="185" t="str">
        <f aca="false">Y23</f>
        <v>Awaji</v>
      </c>
      <c r="AK24" s="185"/>
      <c r="AL24" s="185"/>
      <c r="AM24" s="185"/>
      <c r="AN24" s="185"/>
      <c r="AO24" s="185"/>
      <c r="AP24" s="146"/>
    </row>
    <row r="25" s="148" customFormat="true" ht="21.75" hidden="false" customHeight="true" outlineLevel="0" collapsed="false">
      <c r="B25" s="186" t="n">
        <v>1</v>
      </c>
      <c r="C25" s="187" t="n">
        <v>29</v>
      </c>
      <c r="D25" s="188" t="s">
        <v>115</v>
      </c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46"/>
    </row>
    <row r="26" s="148" customFormat="true" ht="18" hidden="false" customHeight="true" outlineLevel="0" collapsed="false">
      <c r="B26" s="186"/>
      <c r="C26" s="187"/>
      <c r="D26" s="169"/>
      <c r="E26" s="153" t="s">
        <v>116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4"/>
      <c r="W26" s="154"/>
      <c r="X26" s="155"/>
      <c r="Y26" s="156" t="s">
        <v>117</v>
      </c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46"/>
    </row>
    <row r="27" s="148" customFormat="true" ht="33" hidden="false" customHeight="true" outlineLevel="0" collapsed="false">
      <c r="B27" s="186"/>
      <c r="C27" s="187"/>
      <c r="D27" s="189" t="s">
        <v>26</v>
      </c>
      <c r="E27" s="190" t="str">
        <f aca="false">E24</f>
        <v>シエロFC</v>
      </c>
      <c r="F27" s="190"/>
      <c r="G27" s="190"/>
      <c r="H27" s="190"/>
      <c r="I27" s="189" t="n">
        <v>2</v>
      </c>
      <c r="J27" s="189" t="s">
        <v>58</v>
      </c>
      <c r="K27" s="189" t="n">
        <v>1</v>
      </c>
      <c r="L27" s="191" t="str">
        <f aca="false">Y23</f>
        <v>Awaji</v>
      </c>
      <c r="M27" s="191"/>
      <c r="N27" s="191"/>
      <c r="O27" s="191"/>
      <c r="P27" s="175" t="str">
        <f aca="false">L23</f>
        <v>五色FC</v>
      </c>
      <c r="Q27" s="175"/>
      <c r="R27" s="175"/>
      <c r="S27" s="175"/>
      <c r="T27" s="175"/>
      <c r="U27" s="175"/>
      <c r="V27" s="192" t="n">
        <v>0.395833333333333</v>
      </c>
      <c r="W27" s="192"/>
      <c r="X27" s="193" t="s">
        <v>30</v>
      </c>
      <c r="Y27" s="194" t="str">
        <f aca="false">Y24</f>
        <v>三原少年団</v>
      </c>
      <c r="Z27" s="194"/>
      <c r="AA27" s="194"/>
      <c r="AB27" s="194"/>
      <c r="AC27" s="195" t="n">
        <v>1</v>
      </c>
      <c r="AD27" s="195" t="s">
        <v>58</v>
      </c>
      <c r="AE27" s="195" t="n">
        <v>1</v>
      </c>
      <c r="AF27" s="196" t="str">
        <f aca="false">E23</f>
        <v>ダイナマイト</v>
      </c>
      <c r="AG27" s="196"/>
      <c r="AH27" s="196"/>
      <c r="AI27" s="196"/>
      <c r="AJ27" s="177" t="str">
        <f aca="false">AF23</f>
        <v>洲本FC</v>
      </c>
      <c r="AK27" s="177"/>
      <c r="AL27" s="177"/>
      <c r="AM27" s="177"/>
      <c r="AN27" s="177"/>
      <c r="AO27" s="177"/>
      <c r="AP27" s="146"/>
    </row>
    <row r="28" s="148" customFormat="true" ht="33" hidden="false" customHeight="true" outlineLevel="0" collapsed="false">
      <c r="B28" s="186"/>
      <c r="C28" s="187"/>
      <c r="D28" s="197"/>
      <c r="E28" s="198"/>
      <c r="F28" s="198"/>
      <c r="G28" s="198"/>
      <c r="H28" s="198"/>
      <c r="I28" s="197"/>
      <c r="J28" s="197" t="s">
        <v>58</v>
      </c>
      <c r="K28" s="197"/>
      <c r="L28" s="199"/>
      <c r="M28" s="199"/>
      <c r="N28" s="199"/>
      <c r="O28" s="199"/>
      <c r="P28" s="173"/>
      <c r="Q28" s="173"/>
      <c r="R28" s="173"/>
      <c r="S28" s="173"/>
      <c r="T28" s="173"/>
      <c r="U28" s="173"/>
      <c r="V28" s="200" t="n">
        <v>0.479166666666667</v>
      </c>
      <c r="W28" s="200"/>
      <c r="X28" s="198" t="s">
        <v>34</v>
      </c>
      <c r="Y28" s="201" t="str">
        <f aca="false">E27</f>
        <v>シエロFC</v>
      </c>
      <c r="Z28" s="201"/>
      <c r="AA28" s="201"/>
      <c r="AB28" s="201"/>
      <c r="AC28" s="202" t="n">
        <v>5</v>
      </c>
      <c r="AD28" s="202" t="s">
        <v>58</v>
      </c>
      <c r="AE28" s="202" t="n">
        <v>1</v>
      </c>
      <c r="AF28" s="203" t="str">
        <f aca="false">Y27</f>
        <v>三原少年団</v>
      </c>
      <c r="AG28" s="203"/>
      <c r="AH28" s="203"/>
      <c r="AI28" s="203"/>
      <c r="AJ28" s="204" t="str">
        <f aca="false">L27</f>
        <v>Awaji</v>
      </c>
      <c r="AK28" s="204"/>
      <c r="AL28" s="204"/>
      <c r="AM28" s="204"/>
      <c r="AN28" s="204"/>
      <c r="AO28" s="204"/>
      <c r="AP28" s="146"/>
    </row>
    <row r="29" s="148" customFormat="true" ht="21" hidden="false" customHeight="true" outlineLevel="0" collapsed="false">
      <c r="B29" s="205" t="s">
        <v>118</v>
      </c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</row>
    <row r="30" s="148" customFormat="true" ht="21" hidden="false" customHeight="true" outlineLevel="0" collapsed="false">
      <c r="B30" s="205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7" t="s">
        <v>119</v>
      </c>
      <c r="Q30" s="206"/>
      <c r="R30" s="206"/>
      <c r="S30" s="206"/>
      <c r="T30" s="206"/>
      <c r="U30" s="206"/>
      <c r="V30" s="208"/>
      <c r="W30" s="208"/>
      <c r="X30" s="208"/>
      <c r="Y30" s="208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</row>
    <row r="31" customFormat="false" ht="18" hidden="false" customHeight="true" outlineLevel="0" collapsed="false">
      <c r="B31" s="209"/>
    </row>
    <row r="32" customFormat="false" ht="25.5" hidden="false" customHeight="true" outlineLevel="0" collapsed="false">
      <c r="C32" s="209"/>
    </row>
  </sheetData>
  <mergeCells count="115">
    <mergeCell ref="B2:AO3"/>
    <mergeCell ref="B9:B17"/>
    <mergeCell ref="C9:C17"/>
    <mergeCell ref="D9:AO9"/>
    <mergeCell ref="E10:U10"/>
    <mergeCell ref="V10:W10"/>
    <mergeCell ref="Y10:AO10"/>
    <mergeCell ref="E11:O11"/>
    <mergeCell ref="P11:U11"/>
    <mergeCell ref="V11:W11"/>
    <mergeCell ref="Y11:AI11"/>
    <mergeCell ref="AJ11:AO11"/>
    <mergeCell ref="E12:H12"/>
    <mergeCell ref="L12:O12"/>
    <mergeCell ref="P12:U12"/>
    <mergeCell ref="V12:W12"/>
    <mergeCell ref="Y12:AB12"/>
    <mergeCell ref="AF12:AI12"/>
    <mergeCell ref="AJ12:AO12"/>
    <mergeCell ref="E13:H13"/>
    <mergeCell ref="L13:O13"/>
    <mergeCell ref="P13:U13"/>
    <mergeCell ref="V13:W13"/>
    <mergeCell ref="Y13:AB13"/>
    <mergeCell ref="AF13:AI13"/>
    <mergeCell ref="AJ13:AO13"/>
    <mergeCell ref="E14:H14"/>
    <mergeCell ref="L14:O14"/>
    <mergeCell ref="P14:U14"/>
    <mergeCell ref="V14:W14"/>
    <mergeCell ref="Y14:AB14"/>
    <mergeCell ref="AF14:AI14"/>
    <mergeCell ref="AJ14:AO14"/>
    <mergeCell ref="E15:H15"/>
    <mergeCell ref="L15:O15"/>
    <mergeCell ref="P15:U15"/>
    <mergeCell ref="V15:W15"/>
    <mergeCell ref="Y15:AB15"/>
    <mergeCell ref="AF15:AI15"/>
    <mergeCell ref="AJ15:AO15"/>
    <mergeCell ref="E16:H16"/>
    <mergeCell ref="L16:O16"/>
    <mergeCell ref="P16:U16"/>
    <mergeCell ref="V16:W16"/>
    <mergeCell ref="Y16:AB16"/>
    <mergeCell ref="AF16:AI16"/>
    <mergeCell ref="AJ16:AO16"/>
    <mergeCell ref="E17:H17"/>
    <mergeCell ref="L17:O17"/>
    <mergeCell ref="P17:U17"/>
    <mergeCell ref="V17:W17"/>
    <mergeCell ref="Y17:AB17"/>
    <mergeCell ref="AF17:AI17"/>
    <mergeCell ref="AJ17:AO17"/>
    <mergeCell ref="B18:B24"/>
    <mergeCell ref="C18:C24"/>
    <mergeCell ref="D18:AO18"/>
    <mergeCell ref="E19:U19"/>
    <mergeCell ref="V19:W19"/>
    <mergeCell ref="Y19:AO19"/>
    <mergeCell ref="E20:H20"/>
    <mergeCell ref="L20:O20"/>
    <mergeCell ref="P20:U20"/>
    <mergeCell ref="V20:W20"/>
    <mergeCell ref="Y20:AB20"/>
    <mergeCell ref="AF20:AI20"/>
    <mergeCell ref="AJ20:AO20"/>
    <mergeCell ref="E21:H21"/>
    <mergeCell ref="L21:O21"/>
    <mergeCell ref="P21:U21"/>
    <mergeCell ref="V21:W21"/>
    <mergeCell ref="Y21:AB21"/>
    <mergeCell ref="AF21:AI21"/>
    <mergeCell ref="AJ21:AO21"/>
    <mergeCell ref="E22:H22"/>
    <mergeCell ref="L22:O22"/>
    <mergeCell ref="P22:U22"/>
    <mergeCell ref="V22:W22"/>
    <mergeCell ref="Y22:AB22"/>
    <mergeCell ref="AF22:AI22"/>
    <mergeCell ref="AJ22:AO22"/>
    <mergeCell ref="E23:H23"/>
    <mergeCell ref="L23:O23"/>
    <mergeCell ref="P23:U23"/>
    <mergeCell ref="V23:W23"/>
    <mergeCell ref="Y23:AB23"/>
    <mergeCell ref="AF23:AI23"/>
    <mergeCell ref="AJ23:AO23"/>
    <mergeCell ref="E24:H24"/>
    <mergeCell ref="L24:O24"/>
    <mergeCell ref="P24:U24"/>
    <mergeCell ref="V24:W24"/>
    <mergeCell ref="Y24:AB24"/>
    <mergeCell ref="AF24:AI24"/>
    <mergeCell ref="AJ24:AO24"/>
    <mergeCell ref="B25:B28"/>
    <mergeCell ref="C25:C28"/>
    <mergeCell ref="D25:AO25"/>
    <mergeCell ref="E26:U26"/>
    <mergeCell ref="V26:W26"/>
    <mergeCell ref="Y26:AO26"/>
    <mergeCell ref="E27:H27"/>
    <mergeCell ref="L27:O27"/>
    <mergeCell ref="P27:U27"/>
    <mergeCell ref="V27:W27"/>
    <mergeCell ref="Y27:AB27"/>
    <mergeCell ref="AF27:AI27"/>
    <mergeCell ref="AJ27:AO27"/>
    <mergeCell ref="E28:H28"/>
    <mergeCell ref="L28:O28"/>
    <mergeCell ref="P28:U28"/>
    <mergeCell ref="V28:W28"/>
    <mergeCell ref="Y28:AB28"/>
    <mergeCell ref="AF28:AI28"/>
    <mergeCell ref="AJ28:AO28"/>
  </mergeCells>
  <printOptions headings="false" gridLines="false" gridLinesSet="true" horizontalCentered="true" verticalCentered="false"/>
  <pageMargins left="0.275694444444444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7:31:59Z</dcterms:created>
  <dc:creator>柿本政次</dc:creator>
  <dc:description/>
  <dc:language>en-US</dc:language>
  <cp:lastModifiedBy>川淵敦司</cp:lastModifiedBy>
  <cp:lastPrinted>2017-01-13T12:54:57Z</cp:lastPrinted>
  <dcterms:modified xsi:type="dcterms:W3CDTF">2017-01-29T14:08:19Z</dcterms:modified>
  <cp:revision>0</cp:revision>
  <dc:subject/>
  <dc:title/>
</cp:coreProperties>
</file>